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pointranking" sheetId="1" state="visible" r:id="rId2"/>
  </sheets>
  <definedNames>
    <definedName function="false" hidden="false" localSheetId="0" name="_xlnm.Print_Area" vbProcedure="false">2005pointranking!$A$1:$B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2006 WPS point RANKING</t>
  </si>
  <si>
    <t xml:space="preserve">゜２００６　１／１１</t>
  </si>
  <si>
    <r>
      <rPr>
        <sz val="11"/>
        <rFont val="Noto Sans"/>
        <family val="2"/>
      </rPr>
      <t xml:space="preserve">゜２００６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゜２００６　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゜２００６　４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１</t>
    </r>
  </si>
  <si>
    <r>
      <rPr>
        <sz val="11"/>
        <rFont val="Noto Sans"/>
        <family val="2"/>
      </rPr>
      <t xml:space="preserve">゜２００６　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゜２００６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3</t>
    </r>
  </si>
  <si>
    <r>
      <rPr>
        <sz val="11"/>
        <rFont val="Noto Sans"/>
        <family val="2"/>
      </rPr>
      <t xml:space="preserve">゜２００６　</t>
    </r>
    <r>
      <rPr>
        <sz val="11"/>
        <rFont val="ＭＳ Ｐゴシック"/>
        <family val="0"/>
        <charset val="128"/>
      </rPr>
      <t xml:space="preserve">7/11</t>
    </r>
  </si>
  <si>
    <r>
      <rPr>
        <sz val="11"/>
        <rFont val="Noto Sans"/>
        <family val="2"/>
      </rPr>
      <t xml:space="preserve">゜２００６ </t>
    </r>
    <r>
      <rPr>
        <sz val="11"/>
        <rFont val="ＭＳ Ｐゴシック"/>
        <family val="0"/>
        <charset val="128"/>
      </rPr>
      <t xml:space="preserve">8/08</t>
    </r>
  </si>
  <si>
    <r>
      <rPr>
        <sz val="11"/>
        <rFont val="Noto Sans"/>
        <family val="2"/>
      </rPr>
      <t xml:space="preserve">゜２００６ </t>
    </r>
    <r>
      <rPr>
        <sz val="11"/>
        <rFont val="ＭＳ Ｐゴシック"/>
        <family val="0"/>
        <charset val="128"/>
      </rPr>
      <t xml:space="preserve">9/12</t>
    </r>
  </si>
  <si>
    <r>
      <rPr>
        <sz val="11"/>
        <rFont val="Noto Sans"/>
        <family val="2"/>
      </rPr>
      <t xml:space="preserve">゜２００６ </t>
    </r>
    <r>
      <rPr>
        <sz val="11"/>
        <rFont val="ＭＳ Ｐゴシック"/>
        <family val="0"/>
        <charset val="128"/>
      </rPr>
      <t xml:space="preserve">10/10</t>
    </r>
  </si>
  <si>
    <r>
      <rPr>
        <sz val="11"/>
        <rFont val="Noto Sans"/>
        <family val="2"/>
      </rPr>
      <t xml:space="preserve">゜２００６ １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゜２００６ </t>
    </r>
    <r>
      <rPr>
        <sz val="11"/>
        <rFont val="ＭＳ Ｐゴシック"/>
        <family val="0"/>
        <charset val="128"/>
      </rPr>
      <t xml:space="preserve">12 /12 </t>
    </r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１位</t>
  </si>
  <si>
    <t xml:space="preserve">幹事</t>
  </si>
  <si>
    <t xml:space="preserve">gm2</t>
  </si>
  <si>
    <t xml:space="preserve">gm3</t>
  </si>
  <si>
    <t xml:space="preserve">gm1</t>
  </si>
  <si>
    <t xml:space="preserve">ex1</t>
  </si>
  <si>
    <t xml:space="preserve">ex2</t>
  </si>
  <si>
    <t xml:space="preserve">pr2</t>
  </si>
  <si>
    <t xml:space="preserve">２位</t>
  </si>
  <si>
    <t xml:space="preserve">しゅー</t>
  </si>
  <si>
    <t xml:space="preserve">gm4</t>
  </si>
  <si>
    <t xml:space="preserve">ex3</t>
  </si>
  <si>
    <t xml:space="preserve">gn2</t>
  </si>
  <si>
    <t xml:space="preserve">３位</t>
  </si>
  <si>
    <t xml:space="preserve">ぷるでたー</t>
  </si>
  <si>
    <t xml:space="preserve">pr1</t>
  </si>
  <si>
    <t xml:space="preserve">ミッキー</t>
  </si>
  <si>
    <t xml:space="preserve">４位</t>
  </si>
  <si>
    <t xml:space="preserve">ＪＥＦ</t>
  </si>
  <si>
    <r>
      <rPr>
        <sz val="11"/>
        <rFont val="Noto Sans"/>
        <family val="2"/>
      </rPr>
      <t xml:space="preserve">ｇｍ</t>
    </r>
    <r>
      <rPr>
        <sz val="11"/>
        <rFont val="ＭＳ Ｐゴシック"/>
        <family val="0"/>
        <charset val="128"/>
      </rPr>
      <t xml:space="preserve">1</t>
    </r>
  </si>
  <si>
    <t xml:space="preserve">ウッディー</t>
  </si>
  <si>
    <t xml:space="preserve">５位</t>
  </si>
  <si>
    <t xml:space="preserve">審判長</t>
  </si>
  <si>
    <t xml:space="preserve">pr3</t>
  </si>
  <si>
    <t xml:space="preserve">６位</t>
  </si>
  <si>
    <t xml:space="preserve">ex4</t>
  </si>
  <si>
    <t xml:space="preserve">gm5</t>
  </si>
  <si>
    <t xml:space="preserve">でんぐり</t>
  </si>
  <si>
    <t xml:space="preserve">よっちゃん</t>
  </si>
  <si>
    <t xml:space="preserve">かるぼな～ら</t>
  </si>
  <si>
    <t xml:space="preserve">じんじゃぁ～</t>
  </si>
  <si>
    <t xml:space="preserve">うら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9720</xdr:colOff>
      <xdr:row>4</xdr:row>
      <xdr:rowOff>104760</xdr:rowOff>
    </xdr:from>
    <xdr:to>
      <xdr:col>71</xdr:col>
      <xdr:colOff>840600</xdr:colOff>
      <xdr:row>4</xdr:row>
      <xdr:rowOff>104760</xdr:rowOff>
    </xdr:to>
    <xdr:sp>
      <xdr:nvSpPr>
        <xdr:cNvPr id="0" name="Line 17"/>
        <xdr:cNvSpPr/>
      </xdr:nvSpPr>
      <xdr:spPr>
        <a:xfrm>
          <a:off x="48546000" y="819000"/>
          <a:ext cx="15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</xdr:row>
      <xdr:rowOff>104400</xdr:rowOff>
    </xdr:from>
    <xdr:to>
      <xdr:col>71</xdr:col>
      <xdr:colOff>850680</xdr:colOff>
      <xdr:row>5</xdr:row>
      <xdr:rowOff>104400</xdr:rowOff>
    </xdr:to>
    <xdr:sp>
      <xdr:nvSpPr>
        <xdr:cNvPr id="1" name="Line 18"/>
        <xdr:cNvSpPr/>
      </xdr:nvSpPr>
      <xdr:spPr>
        <a:xfrm>
          <a:off x="48536280" y="99036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9720</xdr:colOff>
      <xdr:row>6</xdr:row>
      <xdr:rowOff>104760</xdr:rowOff>
    </xdr:from>
    <xdr:to>
      <xdr:col>71</xdr:col>
      <xdr:colOff>850680</xdr:colOff>
      <xdr:row>11</xdr:row>
      <xdr:rowOff>104400</xdr:rowOff>
    </xdr:to>
    <xdr:sp>
      <xdr:nvSpPr>
        <xdr:cNvPr id="2" name="Line 19"/>
        <xdr:cNvSpPr/>
      </xdr:nvSpPr>
      <xdr:spPr>
        <a:xfrm>
          <a:off x="48526200" y="1162080"/>
          <a:ext cx="15782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720</xdr:colOff>
      <xdr:row>7</xdr:row>
      <xdr:rowOff>104400</xdr:rowOff>
    </xdr:from>
    <xdr:to>
      <xdr:col>71</xdr:col>
      <xdr:colOff>810360</xdr:colOff>
      <xdr:row>10</xdr:row>
      <xdr:rowOff>85680</xdr:rowOff>
    </xdr:to>
    <xdr:sp>
      <xdr:nvSpPr>
        <xdr:cNvPr id="3" name="Line 20"/>
        <xdr:cNvSpPr/>
      </xdr:nvSpPr>
      <xdr:spPr>
        <a:xfrm>
          <a:off x="48546000" y="1342800"/>
          <a:ext cx="1518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720</xdr:colOff>
      <xdr:row>8</xdr:row>
      <xdr:rowOff>104400</xdr:rowOff>
    </xdr:from>
    <xdr:to>
      <xdr:col>71</xdr:col>
      <xdr:colOff>850680</xdr:colOff>
      <xdr:row>8</xdr:row>
      <xdr:rowOff>114120</xdr:rowOff>
    </xdr:to>
    <xdr:sp>
      <xdr:nvSpPr>
        <xdr:cNvPr id="4" name="Line 21"/>
        <xdr:cNvSpPr/>
      </xdr:nvSpPr>
      <xdr:spPr>
        <a:xfrm flipV="1">
          <a:off x="48546000" y="1523520"/>
          <a:ext cx="155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720</xdr:colOff>
      <xdr:row>6</xdr:row>
      <xdr:rowOff>85320</xdr:rowOff>
    </xdr:from>
    <xdr:to>
      <xdr:col>71</xdr:col>
      <xdr:colOff>850680</xdr:colOff>
      <xdr:row>9</xdr:row>
      <xdr:rowOff>85320</xdr:rowOff>
    </xdr:to>
    <xdr:sp>
      <xdr:nvSpPr>
        <xdr:cNvPr id="5" name="Line 22"/>
        <xdr:cNvSpPr/>
      </xdr:nvSpPr>
      <xdr:spPr>
        <a:xfrm flipV="1">
          <a:off x="48546000" y="1142640"/>
          <a:ext cx="1558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9720</xdr:colOff>
      <xdr:row>9</xdr:row>
      <xdr:rowOff>104400</xdr:rowOff>
    </xdr:from>
    <xdr:to>
      <xdr:col>71</xdr:col>
      <xdr:colOff>850680</xdr:colOff>
      <xdr:row>10</xdr:row>
      <xdr:rowOff>114480</xdr:rowOff>
    </xdr:to>
    <xdr:sp>
      <xdr:nvSpPr>
        <xdr:cNvPr id="6" name="Line 23"/>
        <xdr:cNvSpPr/>
      </xdr:nvSpPr>
      <xdr:spPr>
        <a:xfrm flipV="1">
          <a:off x="48526200" y="1695240"/>
          <a:ext cx="1578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720</xdr:colOff>
      <xdr:row>7</xdr:row>
      <xdr:rowOff>76320</xdr:rowOff>
    </xdr:from>
    <xdr:to>
      <xdr:col>71</xdr:col>
      <xdr:colOff>850680</xdr:colOff>
      <xdr:row>11</xdr:row>
      <xdr:rowOff>114480</xdr:rowOff>
    </xdr:to>
    <xdr:sp>
      <xdr:nvSpPr>
        <xdr:cNvPr id="7" name="Line 24"/>
        <xdr:cNvSpPr/>
      </xdr:nvSpPr>
      <xdr:spPr>
        <a:xfrm flipV="1">
          <a:off x="48546000" y="1314720"/>
          <a:ext cx="15584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39720</xdr:colOff>
      <xdr:row>12</xdr:row>
      <xdr:rowOff>104400</xdr:rowOff>
    </xdr:from>
    <xdr:to>
      <xdr:col>71</xdr:col>
      <xdr:colOff>840600</xdr:colOff>
      <xdr:row>12</xdr:row>
      <xdr:rowOff>114480</xdr:rowOff>
    </xdr:to>
    <xdr:sp>
      <xdr:nvSpPr>
        <xdr:cNvPr id="8" name="Line 25"/>
        <xdr:cNvSpPr/>
      </xdr:nvSpPr>
      <xdr:spPr>
        <a:xfrm flipV="1">
          <a:off x="48526200" y="2219040"/>
          <a:ext cx="1568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3</xdr:row>
      <xdr:rowOff>104760</xdr:rowOff>
    </xdr:from>
    <xdr:to>
      <xdr:col>71</xdr:col>
      <xdr:colOff>850680</xdr:colOff>
      <xdr:row>13</xdr:row>
      <xdr:rowOff>114840</xdr:rowOff>
    </xdr:to>
    <xdr:sp>
      <xdr:nvSpPr>
        <xdr:cNvPr id="9" name="Line 26"/>
        <xdr:cNvSpPr/>
      </xdr:nvSpPr>
      <xdr:spPr>
        <a:xfrm flipV="1">
          <a:off x="48536280" y="2400120"/>
          <a:ext cx="1568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29280</xdr:colOff>
      <xdr:row>14</xdr:row>
      <xdr:rowOff>85680</xdr:rowOff>
    </xdr:from>
    <xdr:to>
      <xdr:col>71</xdr:col>
      <xdr:colOff>840600</xdr:colOff>
      <xdr:row>14</xdr:row>
      <xdr:rowOff>114480</xdr:rowOff>
    </xdr:to>
    <xdr:sp>
      <xdr:nvSpPr>
        <xdr:cNvPr id="10" name="Line 27"/>
        <xdr:cNvSpPr/>
      </xdr:nvSpPr>
      <xdr:spPr>
        <a:xfrm flipV="1">
          <a:off x="48515760" y="2552760"/>
          <a:ext cx="15786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5</xdr:row>
      <xdr:rowOff>85680</xdr:rowOff>
    </xdr:from>
    <xdr:to>
      <xdr:col>72</xdr:col>
      <xdr:colOff>720</xdr:colOff>
      <xdr:row>15</xdr:row>
      <xdr:rowOff>114480</xdr:rowOff>
    </xdr:to>
    <xdr:sp>
      <xdr:nvSpPr>
        <xdr:cNvPr id="11" name="Line 28"/>
        <xdr:cNvSpPr/>
      </xdr:nvSpPr>
      <xdr:spPr>
        <a:xfrm flipV="1">
          <a:off x="48536280" y="2724120"/>
          <a:ext cx="15778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68" min="68" style="0" width="11.62"/>
    <col collapsed="false" customWidth="true" hidden="false" outlineLevel="0" max="69" min="69" style="0" width="8.49"/>
    <col collapsed="false" customWidth="true" hidden="false" outlineLevel="0" max="70" min="70" style="0" width="8.12"/>
    <col collapsed="false" customWidth="true" hidden="false" outlineLevel="0" max="72" min="72" style="0" width="10.74"/>
    <col collapsed="false" customWidth="true" hidden="false" outlineLevel="0" max="74" min="74" style="0" width="11.37"/>
    <col collapsed="false" customWidth="true" hidden="false" outlineLevel="0" max="75" min="75" style="0" width="11.87"/>
    <col collapsed="false" customWidth="true" hidden="false" outlineLevel="0" max="78" min="78" style="0" width="13.75"/>
    <col collapsed="false" customWidth="true" hidden="false" outlineLevel="0" max="79" min="79" style="0" width="10.12"/>
    <col collapsed="false" customWidth="true" hidden="false" outlineLevel="0" max="88" min="88" style="0" width="16.36"/>
    <col collapsed="false" customWidth="true" hidden="false" outlineLevel="0" max="89" min="89" style="0" width="9.12"/>
    <col collapsed="false" customWidth="true" hidden="false" outlineLevel="0" max="90" min="90" style="0" width="13.62"/>
    <col collapsed="false" customWidth="true" hidden="false" outlineLevel="0" max="92" min="92" style="0" width="18.12"/>
    <col collapsed="false" customWidth="true" hidden="false" outlineLevel="0" max="93" min="93" style="0" width="7.24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H3" s="1" t="s">
        <v>1</v>
      </c>
      <c r="I3" s="1"/>
      <c r="J3" s="1"/>
      <c r="K3" s="1"/>
      <c r="L3" s="1"/>
      <c r="M3" s="1" t="s">
        <v>2</v>
      </c>
      <c r="N3" s="1"/>
      <c r="O3" s="1"/>
      <c r="P3" s="1"/>
      <c r="Q3" s="1"/>
      <c r="R3" s="1" t="s">
        <v>3</v>
      </c>
      <c r="S3" s="1"/>
      <c r="T3" s="1"/>
      <c r="U3" s="1"/>
      <c r="V3" s="1"/>
      <c r="W3" s="1" t="s">
        <v>4</v>
      </c>
      <c r="X3" s="1"/>
      <c r="Y3" s="1"/>
      <c r="Z3" s="1"/>
      <c r="AA3" s="1"/>
      <c r="AB3" s="1" t="s">
        <v>5</v>
      </c>
      <c r="AC3" s="1"/>
      <c r="AD3" s="1"/>
      <c r="AE3" s="1"/>
      <c r="AF3" s="1"/>
      <c r="AG3" s="1" t="s">
        <v>6</v>
      </c>
      <c r="AH3" s="1"/>
      <c r="AI3" s="1"/>
      <c r="AJ3" s="1"/>
      <c r="AK3" s="1"/>
      <c r="AL3" s="1" t="s">
        <v>7</v>
      </c>
      <c r="AM3" s="1"/>
      <c r="AN3" s="1"/>
      <c r="AO3" s="1"/>
      <c r="AP3" s="1"/>
      <c r="AQ3" s="1" t="s">
        <v>8</v>
      </c>
      <c r="AR3" s="1"/>
      <c r="AS3" s="1"/>
      <c r="AT3" s="1"/>
      <c r="AU3" s="1"/>
      <c r="AV3" s="1" t="s">
        <v>9</v>
      </c>
      <c r="AW3" s="1"/>
      <c r="AX3" s="1"/>
      <c r="AY3" s="1"/>
      <c r="AZ3" s="1"/>
      <c r="BA3" s="1" t="s">
        <v>10</v>
      </c>
      <c r="BB3" s="1"/>
      <c r="BC3" s="1"/>
      <c r="BD3" s="1"/>
      <c r="BE3" s="1"/>
      <c r="BF3" s="1" t="s">
        <v>11</v>
      </c>
      <c r="BG3" s="1"/>
      <c r="BH3" s="1"/>
      <c r="BI3" s="1"/>
      <c r="BJ3" s="1"/>
      <c r="BK3" s="1" t="s">
        <v>12</v>
      </c>
      <c r="BL3" s="1"/>
      <c r="BM3" s="1"/>
      <c r="BN3" s="1"/>
      <c r="BO3" s="1"/>
    </row>
    <row r="4" customFormat="false" ht="14.25" hidden="false" customHeight="false" outlineLevel="0" collapsed="false">
      <c r="B4" s="2" t="s">
        <v>13</v>
      </c>
      <c r="C4" s="3" t="s">
        <v>14</v>
      </c>
      <c r="D4" s="3" t="s">
        <v>15</v>
      </c>
      <c r="E4" s="4" t="s">
        <v>16</v>
      </c>
      <c r="G4" s="5" t="s">
        <v>17</v>
      </c>
      <c r="H4" s="6" t="s">
        <v>18</v>
      </c>
      <c r="I4" s="7" t="s">
        <v>19</v>
      </c>
      <c r="J4" s="7" t="s">
        <v>20</v>
      </c>
      <c r="K4" s="7" t="s">
        <v>21</v>
      </c>
      <c r="L4" s="8" t="s">
        <v>22</v>
      </c>
      <c r="M4" s="9" t="s">
        <v>18</v>
      </c>
      <c r="N4" s="3" t="s">
        <v>19</v>
      </c>
      <c r="O4" s="3" t="s">
        <v>20</v>
      </c>
      <c r="P4" s="3" t="s">
        <v>21</v>
      </c>
      <c r="Q4" s="10" t="s">
        <v>22</v>
      </c>
      <c r="R4" s="11" t="s">
        <v>18</v>
      </c>
      <c r="S4" s="3" t="s">
        <v>19</v>
      </c>
      <c r="T4" s="3" t="s">
        <v>20</v>
      </c>
      <c r="U4" s="3" t="s">
        <v>21</v>
      </c>
      <c r="V4" s="4" t="s">
        <v>22</v>
      </c>
      <c r="W4" s="11" t="s">
        <v>18</v>
      </c>
      <c r="X4" s="3" t="s">
        <v>19</v>
      </c>
      <c r="Y4" s="3" t="s">
        <v>20</v>
      </c>
      <c r="Z4" s="3" t="s">
        <v>21</v>
      </c>
      <c r="AA4" s="10" t="s">
        <v>22</v>
      </c>
      <c r="AB4" s="2" t="s">
        <v>18</v>
      </c>
      <c r="AC4" s="7" t="s">
        <v>19</v>
      </c>
      <c r="AD4" s="7" t="s">
        <v>20</v>
      </c>
      <c r="AE4" s="7" t="s">
        <v>21</v>
      </c>
      <c r="AF4" s="12" t="s">
        <v>22</v>
      </c>
      <c r="AG4" s="2" t="s">
        <v>18</v>
      </c>
      <c r="AH4" s="7" t="s">
        <v>19</v>
      </c>
      <c r="AI4" s="7" t="s">
        <v>20</v>
      </c>
      <c r="AJ4" s="7" t="s">
        <v>21</v>
      </c>
      <c r="AK4" s="8" t="s">
        <v>22</v>
      </c>
      <c r="AL4" s="2" t="s">
        <v>18</v>
      </c>
      <c r="AM4" s="7" t="s">
        <v>19</v>
      </c>
      <c r="AN4" s="7" t="s">
        <v>20</v>
      </c>
      <c r="AO4" s="7" t="s">
        <v>21</v>
      </c>
      <c r="AP4" s="8" t="s">
        <v>22</v>
      </c>
      <c r="AQ4" s="2" t="s">
        <v>18</v>
      </c>
      <c r="AR4" s="7" t="s">
        <v>19</v>
      </c>
      <c r="AS4" s="7" t="s">
        <v>20</v>
      </c>
      <c r="AT4" s="7" t="s">
        <v>21</v>
      </c>
      <c r="AU4" s="8" t="s">
        <v>22</v>
      </c>
      <c r="AV4" s="2" t="s">
        <v>18</v>
      </c>
      <c r="AW4" s="7" t="s">
        <v>19</v>
      </c>
      <c r="AX4" s="7" t="s">
        <v>20</v>
      </c>
      <c r="AY4" s="7" t="s">
        <v>21</v>
      </c>
      <c r="AZ4" s="12" t="s">
        <v>22</v>
      </c>
      <c r="BA4" s="2" t="s">
        <v>18</v>
      </c>
      <c r="BB4" s="7" t="s">
        <v>19</v>
      </c>
      <c r="BC4" s="7" t="s">
        <v>20</v>
      </c>
      <c r="BD4" s="7" t="s">
        <v>21</v>
      </c>
      <c r="BE4" s="8" t="s">
        <v>22</v>
      </c>
      <c r="BF4" s="13" t="s">
        <v>18</v>
      </c>
      <c r="BG4" s="7" t="s">
        <v>19</v>
      </c>
      <c r="BH4" s="7" t="s">
        <v>20</v>
      </c>
      <c r="BI4" s="7" t="s">
        <v>21</v>
      </c>
      <c r="BJ4" s="8" t="s">
        <v>22</v>
      </c>
      <c r="BK4" s="11" t="s">
        <v>18</v>
      </c>
      <c r="BL4" s="3" t="s">
        <v>19</v>
      </c>
      <c r="BM4" s="3" t="s">
        <v>20</v>
      </c>
      <c r="BN4" s="3" t="s">
        <v>21</v>
      </c>
      <c r="BO4" s="10" t="s">
        <v>22</v>
      </c>
      <c r="BP4" s="14"/>
      <c r="BQ4" s="15" t="s">
        <v>23</v>
      </c>
      <c r="BR4" s="16" t="s">
        <v>24</v>
      </c>
      <c r="BS4" s="14"/>
      <c r="BT4" s="17"/>
      <c r="BU4" s="18" t="s">
        <v>25</v>
      </c>
      <c r="BV4" s="19" t="s">
        <v>26</v>
      </c>
      <c r="BW4" s="5" t="s">
        <v>17</v>
      </c>
    </row>
    <row r="5" customFormat="false" ht="13.5" hidden="false" customHeight="false" outlineLevel="0" collapsed="false">
      <c r="B5" s="20" t="s">
        <v>27</v>
      </c>
      <c r="C5" s="2" t="n">
        <v>6</v>
      </c>
      <c r="D5" s="7" t="n">
        <v>5</v>
      </c>
      <c r="E5" s="8" t="n">
        <v>4</v>
      </c>
      <c r="G5" s="21" t="s">
        <v>28</v>
      </c>
      <c r="H5" s="22" t="n">
        <v>409</v>
      </c>
      <c r="I5" s="23" t="n">
        <v>822</v>
      </c>
      <c r="J5" s="23" t="s">
        <v>29</v>
      </c>
      <c r="K5" s="23" t="n">
        <v>5</v>
      </c>
      <c r="L5" s="24" t="n">
        <v>1</v>
      </c>
      <c r="M5" s="25" t="n">
        <v>52</v>
      </c>
      <c r="N5" s="26" t="n">
        <v>38</v>
      </c>
      <c r="O5" s="23" t="s">
        <v>30</v>
      </c>
      <c r="P5" s="26" t="n">
        <v>4</v>
      </c>
      <c r="Q5" s="27" t="n">
        <v>1</v>
      </c>
      <c r="R5" s="28" t="n">
        <v>391</v>
      </c>
      <c r="S5" s="28" t="n">
        <v>452</v>
      </c>
      <c r="T5" s="29" t="s">
        <v>31</v>
      </c>
      <c r="U5" s="28" t="n">
        <v>6</v>
      </c>
      <c r="V5" s="30" t="n">
        <v>1</v>
      </c>
      <c r="W5" s="28" t="n">
        <v>54</v>
      </c>
      <c r="X5" s="28" t="n">
        <v>256</v>
      </c>
      <c r="Y5" s="29" t="s">
        <v>29</v>
      </c>
      <c r="Z5" s="28" t="n">
        <v>5</v>
      </c>
      <c r="AA5" s="30" t="n">
        <v>1</v>
      </c>
      <c r="AB5" s="31" t="n">
        <v>1324</v>
      </c>
      <c r="AC5" s="32" t="n">
        <v>1466</v>
      </c>
      <c r="AD5" s="33" t="s">
        <v>31</v>
      </c>
      <c r="AE5" s="32" t="n">
        <v>6</v>
      </c>
      <c r="AF5" s="34" t="n">
        <v>1</v>
      </c>
      <c r="AG5" s="35" t="n">
        <v>49</v>
      </c>
      <c r="AH5" s="36" t="n">
        <v>39</v>
      </c>
      <c r="AI5" s="23" t="s">
        <v>30</v>
      </c>
      <c r="AJ5" s="23" t="n">
        <v>4</v>
      </c>
      <c r="AK5" s="37" t="n">
        <v>1</v>
      </c>
      <c r="AL5" s="38" t="n">
        <v>375</v>
      </c>
      <c r="AM5" s="38" t="n">
        <v>492</v>
      </c>
      <c r="AN5" s="37" t="s">
        <v>32</v>
      </c>
      <c r="AO5" s="37" t="n">
        <v>5</v>
      </c>
      <c r="AP5" s="37" t="n">
        <v>1</v>
      </c>
      <c r="AQ5" s="38" t="n">
        <v>81</v>
      </c>
      <c r="AR5" s="38" t="n">
        <v>32</v>
      </c>
      <c r="AS5" s="23" t="s">
        <v>30</v>
      </c>
      <c r="AT5" s="37" t="n">
        <v>4</v>
      </c>
      <c r="AU5" s="39" t="n">
        <v>1</v>
      </c>
      <c r="AV5" s="36" t="n">
        <v>153</v>
      </c>
      <c r="AW5" s="36" t="n">
        <v>356</v>
      </c>
      <c r="AX5" s="36" t="s">
        <v>33</v>
      </c>
      <c r="AY5" s="23" t="n">
        <v>4</v>
      </c>
      <c r="AZ5" s="39" t="n">
        <v>1</v>
      </c>
      <c r="BA5" s="35" t="n">
        <v>47</v>
      </c>
      <c r="BB5" s="36" t="n">
        <v>41</v>
      </c>
      <c r="BC5" s="23" t="s">
        <v>32</v>
      </c>
      <c r="BD5" s="23" t="n">
        <v>5</v>
      </c>
      <c r="BE5" s="37" t="n">
        <v>1</v>
      </c>
      <c r="BF5" s="35" t="n">
        <v>275</v>
      </c>
      <c r="BG5" s="36" t="n">
        <v>515</v>
      </c>
      <c r="BH5" s="23" t="s">
        <v>32</v>
      </c>
      <c r="BI5" s="37" t="n">
        <v>5</v>
      </c>
      <c r="BJ5" s="39" t="n">
        <v>1</v>
      </c>
      <c r="BK5" s="36" t="n">
        <v>281</v>
      </c>
      <c r="BL5" s="36" t="n">
        <v>868</v>
      </c>
      <c r="BM5" s="23" t="s">
        <v>34</v>
      </c>
      <c r="BN5" s="23" t="n">
        <v>3</v>
      </c>
      <c r="BO5" s="39" t="n">
        <v>1</v>
      </c>
      <c r="BP5" s="40" t="s">
        <v>28</v>
      </c>
      <c r="BQ5" s="41" t="n">
        <f aca="false">H5+I5+M5+N5+R5+S5+W5+X5+AB5+AC5+AG5+AH5+AL5+AM5+AQ5+AR5+AV5+AW5+BA5+BB5+BF5+BG5+BK5+BL5</f>
        <v>8868</v>
      </c>
      <c r="BR5" s="42" t="n">
        <v>1</v>
      </c>
      <c r="BS5" s="14"/>
      <c r="BT5" s="17"/>
      <c r="BU5" s="43" t="n">
        <v>56</v>
      </c>
      <c r="BV5" s="5" t="n">
        <v>1</v>
      </c>
      <c r="BW5" s="44" t="s">
        <v>28</v>
      </c>
      <c r="BX5" s="45"/>
      <c r="BY5" s="45"/>
      <c r="BZ5" s="46"/>
      <c r="CA5" s="45"/>
      <c r="CB5" s="45"/>
      <c r="CC5" s="45"/>
      <c r="CD5" s="45"/>
      <c r="CE5" s="45"/>
      <c r="CF5" s="47"/>
      <c r="CG5" s="45"/>
      <c r="CH5" s="48"/>
      <c r="CI5" s="48"/>
      <c r="CJ5" s="48"/>
      <c r="CK5" s="48"/>
      <c r="CL5" s="48"/>
      <c r="CM5" s="48"/>
      <c r="CN5" s="48"/>
    </row>
    <row r="6" customFormat="false" ht="13.5" hidden="false" customHeight="false" outlineLevel="0" collapsed="false">
      <c r="B6" s="20" t="s">
        <v>35</v>
      </c>
      <c r="C6" s="49" t="n">
        <v>5</v>
      </c>
      <c r="D6" s="50" t="n">
        <v>4</v>
      </c>
      <c r="E6" s="51" t="n">
        <v>3</v>
      </c>
      <c r="G6" s="21" t="s">
        <v>36</v>
      </c>
      <c r="H6" s="22" t="n">
        <v>455</v>
      </c>
      <c r="I6" s="23" t="n">
        <v>1248</v>
      </c>
      <c r="J6" s="23" t="s">
        <v>31</v>
      </c>
      <c r="K6" s="23" t="n">
        <v>6</v>
      </c>
      <c r="L6" s="24" t="n">
        <v>1</v>
      </c>
      <c r="M6" s="29" t="n">
        <v>42</v>
      </c>
      <c r="N6" s="29" t="n">
        <v>37</v>
      </c>
      <c r="O6" s="29" t="s">
        <v>32</v>
      </c>
      <c r="P6" s="29" t="n">
        <v>5</v>
      </c>
      <c r="Q6" s="52" t="n">
        <v>1</v>
      </c>
      <c r="R6" s="53" t="n">
        <v>174</v>
      </c>
      <c r="S6" s="23" t="n">
        <v>446</v>
      </c>
      <c r="T6" s="23" t="s">
        <v>33</v>
      </c>
      <c r="U6" s="23" t="n">
        <v>4</v>
      </c>
      <c r="V6" s="54" t="n">
        <v>1</v>
      </c>
      <c r="W6" s="52"/>
      <c r="X6" s="52"/>
      <c r="Y6" s="52"/>
      <c r="Z6" s="52"/>
      <c r="AA6" s="52"/>
      <c r="AB6" s="55" t="n">
        <v>492</v>
      </c>
      <c r="AC6" s="33" t="n">
        <v>487</v>
      </c>
      <c r="AD6" s="33" t="s">
        <v>33</v>
      </c>
      <c r="AE6" s="33" t="n">
        <v>4</v>
      </c>
      <c r="AF6" s="56" t="n">
        <v>1</v>
      </c>
      <c r="AG6" s="53" t="n">
        <v>52</v>
      </c>
      <c r="AH6" s="23" t="n">
        <v>38</v>
      </c>
      <c r="AI6" s="23" t="s">
        <v>37</v>
      </c>
      <c r="AJ6" s="23" t="n">
        <v>3</v>
      </c>
      <c r="AK6" s="37" t="n">
        <v>1</v>
      </c>
      <c r="AL6" s="37" t="n">
        <v>314</v>
      </c>
      <c r="AM6" s="37" t="n">
        <v>389</v>
      </c>
      <c r="AN6" s="37" t="s">
        <v>38</v>
      </c>
      <c r="AO6" s="37" t="n">
        <v>3</v>
      </c>
      <c r="AP6" s="37" t="n">
        <v>1</v>
      </c>
      <c r="AQ6" s="37" t="n">
        <v>76</v>
      </c>
      <c r="AR6" s="37" t="n">
        <v>24</v>
      </c>
      <c r="AS6" s="23" t="s">
        <v>33</v>
      </c>
      <c r="AT6" s="37" t="n">
        <v>4</v>
      </c>
      <c r="AU6" s="39" t="n">
        <v>1</v>
      </c>
      <c r="AV6" s="37" t="n">
        <v>451</v>
      </c>
      <c r="AW6" s="37" t="n">
        <v>426</v>
      </c>
      <c r="AX6" s="38" t="s">
        <v>39</v>
      </c>
      <c r="AY6" s="37" t="n">
        <v>5</v>
      </c>
      <c r="AZ6" s="37" t="n">
        <v>1</v>
      </c>
      <c r="BA6" s="53" t="n">
        <v>5</v>
      </c>
      <c r="BB6" s="23" t="n">
        <v>43</v>
      </c>
      <c r="BC6" s="23" t="s">
        <v>29</v>
      </c>
      <c r="BD6" s="23" t="n">
        <v>5</v>
      </c>
      <c r="BE6" s="37" t="n">
        <v>1</v>
      </c>
      <c r="BF6" s="37" t="n">
        <v>274</v>
      </c>
      <c r="BG6" s="37" t="n">
        <v>237</v>
      </c>
      <c r="BH6" s="37" t="s">
        <v>33</v>
      </c>
      <c r="BI6" s="37" t="n">
        <v>4</v>
      </c>
      <c r="BJ6" s="37" t="n">
        <v>1</v>
      </c>
      <c r="BK6" s="23" t="n">
        <v>722</v>
      </c>
      <c r="BL6" s="23" t="n">
        <v>980</v>
      </c>
      <c r="BM6" s="23" t="s">
        <v>31</v>
      </c>
      <c r="BN6" s="36" t="n">
        <v>6</v>
      </c>
      <c r="BO6" s="39" t="n">
        <v>1</v>
      </c>
      <c r="BP6" s="40" t="s">
        <v>36</v>
      </c>
      <c r="BQ6" s="41" t="n">
        <f aca="false">H6+I6+M6+N6+R6+S6+W6+X6+AB6+AC6+AG6+AH6+AL6+AM6+AQ6+AR6+AV6+AW6+BA6+BB6+BF6+BG6+BK6+BL6</f>
        <v>7412</v>
      </c>
      <c r="BR6" s="57" t="n">
        <v>2</v>
      </c>
      <c r="BS6" s="58"/>
      <c r="BT6" s="59"/>
      <c r="BU6" s="60" t="n">
        <v>49</v>
      </c>
      <c r="BV6" s="61" t="n">
        <v>2</v>
      </c>
      <c r="BW6" s="44" t="s">
        <v>36</v>
      </c>
      <c r="BX6" s="45"/>
      <c r="BY6" s="45"/>
      <c r="BZ6" s="45"/>
      <c r="CA6" s="45"/>
      <c r="CB6" s="45"/>
      <c r="CC6" s="45"/>
      <c r="CD6" s="45"/>
      <c r="CE6" s="45"/>
      <c r="CF6" s="47"/>
      <c r="CG6" s="45"/>
      <c r="CH6" s="48"/>
      <c r="CI6" s="48"/>
      <c r="CJ6" s="48"/>
      <c r="CK6" s="48"/>
      <c r="CL6" s="48"/>
      <c r="CM6" s="48"/>
      <c r="CN6" s="48"/>
    </row>
    <row r="7" customFormat="false" ht="14.25" hidden="false" customHeight="false" outlineLevel="0" collapsed="false">
      <c r="B7" s="20" t="s">
        <v>40</v>
      </c>
      <c r="C7" s="49" t="n">
        <v>4</v>
      </c>
      <c r="D7" s="50" t="n">
        <v>3</v>
      </c>
      <c r="E7" s="51" t="n">
        <v>2</v>
      </c>
      <c r="G7" s="21" t="s">
        <v>41</v>
      </c>
      <c r="H7" s="22" t="n">
        <v>391</v>
      </c>
      <c r="I7" s="23" t="n">
        <v>355</v>
      </c>
      <c r="J7" s="23" t="s">
        <v>37</v>
      </c>
      <c r="K7" s="23" t="n">
        <v>3</v>
      </c>
      <c r="L7" s="24" t="n">
        <v>1</v>
      </c>
      <c r="M7" s="29" t="n">
        <v>48</v>
      </c>
      <c r="N7" s="29" t="n">
        <v>35</v>
      </c>
      <c r="O7" s="29" t="s">
        <v>33</v>
      </c>
      <c r="P7" s="29" t="n">
        <v>4</v>
      </c>
      <c r="Q7" s="52" t="n">
        <v>1</v>
      </c>
      <c r="R7" s="62"/>
      <c r="S7" s="63"/>
      <c r="T7" s="63"/>
      <c r="U7" s="63"/>
      <c r="V7" s="54"/>
      <c r="W7" s="52"/>
      <c r="X7" s="52"/>
      <c r="Y7" s="52"/>
      <c r="Z7" s="52"/>
      <c r="AA7" s="52"/>
      <c r="AB7" s="64"/>
      <c r="AC7" s="65"/>
      <c r="AD7" s="65"/>
      <c r="AE7" s="65"/>
      <c r="AF7" s="56"/>
      <c r="AG7" s="53" t="n">
        <v>137</v>
      </c>
      <c r="AH7" s="23" t="n">
        <v>47</v>
      </c>
      <c r="AI7" s="23" t="s">
        <v>29</v>
      </c>
      <c r="AJ7" s="23" t="n">
        <v>5</v>
      </c>
      <c r="AK7" s="37" t="n">
        <v>1</v>
      </c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66"/>
      <c r="AY7" s="54"/>
      <c r="AZ7" s="54"/>
      <c r="BA7" s="54"/>
      <c r="BB7" s="54"/>
      <c r="BC7" s="54"/>
      <c r="BD7" s="54"/>
      <c r="BE7" s="54"/>
      <c r="BF7" s="37" t="n">
        <v>185</v>
      </c>
      <c r="BG7" s="37" t="n">
        <v>209</v>
      </c>
      <c r="BH7" s="37" t="s">
        <v>38</v>
      </c>
      <c r="BI7" s="37" t="n">
        <v>3</v>
      </c>
      <c r="BJ7" s="37" t="n">
        <v>1</v>
      </c>
      <c r="BK7" s="23" t="n">
        <v>244</v>
      </c>
      <c r="BL7" s="23" t="n">
        <v>4184</v>
      </c>
      <c r="BM7" s="23" t="s">
        <v>42</v>
      </c>
      <c r="BN7" s="23" t="n">
        <v>4</v>
      </c>
      <c r="BO7" s="39" t="n">
        <v>1</v>
      </c>
      <c r="BP7" s="40" t="s">
        <v>41</v>
      </c>
      <c r="BQ7" s="49" t="n">
        <f aca="false">H7+I7+M7+N7+R7+S7+W7+X7+AB7+AC7+AG7+AH7+AL7+AM7+AQ7+AR7+AV7+AW7+BA7+BB7+BF7+BG7+BK7+BL7</f>
        <v>5835</v>
      </c>
      <c r="BR7" s="67" t="n">
        <v>3</v>
      </c>
      <c r="BS7" s="58"/>
      <c r="BT7" s="59"/>
      <c r="BU7" s="60" t="n">
        <v>42</v>
      </c>
      <c r="BV7" s="61" t="n">
        <v>3</v>
      </c>
      <c r="BW7" s="44" t="s">
        <v>43</v>
      </c>
      <c r="BX7" s="45"/>
      <c r="BY7" s="45"/>
      <c r="BZ7" s="45"/>
      <c r="CA7" s="45"/>
      <c r="CB7" s="45"/>
      <c r="CC7" s="45"/>
      <c r="CD7" s="45"/>
      <c r="CE7" s="45"/>
      <c r="CF7" s="46"/>
      <c r="CG7" s="45"/>
      <c r="CH7" s="48"/>
      <c r="CI7" s="48"/>
      <c r="CJ7" s="48"/>
      <c r="CK7" s="48"/>
      <c r="CL7" s="48"/>
      <c r="CM7" s="48"/>
      <c r="CN7" s="48"/>
    </row>
    <row r="8" customFormat="false" ht="14.25" hidden="false" customHeight="false" outlineLevel="0" collapsed="false">
      <c r="B8" s="68" t="s">
        <v>44</v>
      </c>
      <c r="C8" s="69" t="n">
        <v>3</v>
      </c>
      <c r="D8" s="70" t="n">
        <v>2</v>
      </c>
      <c r="E8" s="71" t="n">
        <v>1</v>
      </c>
      <c r="G8" s="21" t="s">
        <v>45</v>
      </c>
      <c r="H8" s="22" t="n">
        <v>335</v>
      </c>
      <c r="I8" s="23" t="n">
        <v>540</v>
      </c>
      <c r="J8" s="23" t="s">
        <v>32</v>
      </c>
      <c r="K8" s="23" t="n">
        <v>5</v>
      </c>
      <c r="L8" s="24" t="n">
        <v>1</v>
      </c>
      <c r="M8" s="52"/>
      <c r="N8" s="52"/>
      <c r="O8" s="63"/>
      <c r="P8" s="52"/>
      <c r="Q8" s="52"/>
      <c r="R8" s="30"/>
      <c r="S8" s="30"/>
      <c r="T8" s="52"/>
      <c r="U8" s="30"/>
      <c r="V8" s="30"/>
      <c r="W8" s="30"/>
      <c r="X8" s="30"/>
      <c r="Y8" s="52"/>
      <c r="Z8" s="30"/>
      <c r="AA8" s="30"/>
      <c r="AB8" s="35" t="n">
        <v>537</v>
      </c>
      <c r="AC8" s="36" t="n">
        <v>539</v>
      </c>
      <c r="AD8" s="23" t="s">
        <v>29</v>
      </c>
      <c r="AE8" s="36" t="n">
        <v>5</v>
      </c>
      <c r="AF8" s="72" t="n">
        <v>1</v>
      </c>
      <c r="AG8" s="73"/>
      <c r="AH8" s="74"/>
      <c r="AI8" s="63"/>
      <c r="AJ8" s="63"/>
      <c r="AK8" s="54"/>
      <c r="AL8" s="66"/>
      <c r="AM8" s="66"/>
      <c r="AN8" s="54"/>
      <c r="AO8" s="54"/>
      <c r="AP8" s="54"/>
      <c r="AQ8" s="66"/>
      <c r="AR8" s="66"/>
      <c r="AS8" s="54"/>
      <c r="AT8" s="54"/>
      <c r="AU8" s="37"/>
      <c r="AV8" s="36" t="n">
        <v>333</v>
      </c>
      <c r="AW8" s="36" t="n">
        <v>430</v>
      </c>
      <c r="AX8" s="75" t="s">
        <v>46</v>
      </c>
      <c r="AY8" s="23" t="n">
        <v>6</v>
      </c>
      <c r="AZ8" s="39" t="n">
        <v>1</v>
      </c>
      <c r="BA8" s="38" t="n">
        <v>55</v>
      </c>
      <c r="BB8" s="38" t="n">
        <v>47</v>
      </c>
      <c r="BC8" s="37" t="s">
        <v>31</v>
      </c>
      <c r="BD8" s="37" t="n">
        <v>6</v>
      </c>
      <c r="BE8" s="37" t="n">
        <v>1</v>
      </c>
      <c r="BF8" s="66"/>
      <c r="BG8" s="66"/>
      <c r="BH8" s="63"/>
      <c r="BI8" s="54"/>
      <c r="BJ8" s="24"/>
      <c r="BK8" s="36" t="n">
        <v>1932</v>
      </c>
      <c r="BL8" s="36" t="n">
        <v>882</v>
      </c>
      <c r="BM8" s="23" t="s">
        <v>29</v>
      </c>
      <c r="BN8" s="36" t="n">
        <v>5</v>
      </c>
      <c r="BO8" s="39" t="n">
        <v>1</v>
      </c>
      <c r="BP8" s="40" t="s">
        <v>45</v>
      </c>
      <c r="BQ8" s="49" t="n">
        <f aca="false">H8+I8+M8+N8+R8+S8+W8+X8+AB8+AC8+AG8+AH8+AL8+AM8+AQ8+AR8+AV8+AW8+BA8+BB8+BF8+BG8+BK8+BL8</f>
        <v>5630</v>
      </c>
      <c r="BR8" s="67" t="n">
        <v>4</v>
      </c>
      <c r="BS8" s="58"/>
      <c r="BT8" s="59"/>
      <c r="BU8" s="60" t="n">
        <v>36</v>
      </c>
      <c r="BV8" s="5" t="n">
        <v>4</v>
      </c>
      <c r="BW8" s="44" t="s">
        <v>47</v>
      </c>
      <c r="BX8" s="45"/>
      <c r="BY8" s="45"/>
      <c r="BZ8" s="47"/>
      <c r="CA8" s="45"/>
      <c r="CB8" s="45"/>
      <c r="CC8" s="45"/>
      <c r="CD8" s="45"/>
      <c r="CE8" s="45"/>
      <c r="CF8" s="46"/>
      <c r="CG8" s="45"/>
      <c r="CH8" s="48"/>
      <c r="CI8" s="48"/>
      <c r="CJ8" s="48"/>
      <c r="CK8" s="48"/>
      <c r="CL8" s="48"/>
      <c r="CM8" s="48"/>
      <c r="CN8" s="48"/>
    </row>
    <row r="9" customFormat="false" ht="13.5" hidden="false" customHeight="false" outlineLevel="0" collapsed="false">
      <c r="B9" s="76" t="s">
        <v>48</v>
      </c>
      <c r="C9" s="13" t="n">
        <v>2</v>
      </c>
      <c r="D9" s="77" t="n">
        <v>1</v>
      </c>
      <c r="E9" s="78" t="n">
        <v>1</v>
      </c>
      <c r="G9" s="21" t="s">
        <v>49</v>
      </c>
      <c r="H9" s="22" t="n">
        <v>290</v>
      </c>
      <c r="I9" s="23" t="n">
        <v>338</v>
      </c>
      <c r="J9" s="23" t="s">
        <v>38</v>
      </c>
      <c r="K9" s="23" t="n">
        <v>3</v>
      </c>
      <c r="L9" s="24" t="n">
        <v>1</v>
      </c>
      <c r="M9" s="53" t="n">
        <v>55</v>
      </c>
      <c r="N9" s="23" t="n">
        <v>40</v>
      </c>
      <c r="O9" s="23" t="s">
        <v>29</v>
      </c>
      <c r="P9" s="23" t="n">
        <v>5</v>
      </c>
      <c r="Q9" s="24" t="n">
        <v>1</v>
      </c>
      <c r="R9" s="35" t="n">
        <v>453</v>
      </c>
      <c r="S9" s="36" t="n">
        <v>334</v>
      </c>
      <c r="T9" s="23" t="s">
        <v>30</v>
      </c>
      <c r="U9" s="36" t="n">
        <v>4</v>
      </c>
      <c r="V9" s="66" t="n">
        <v>1</v>
      </c>
      <c r="W9" s="29" t="n">
        <v>54</v>
      </c>
      <c r="X9" s="29" t="n">
        <v>1129</v>
      </c>
      <c r="Y9" s="29" t="s">
        <v>31</v>
      </c>
      <c r="Z9" s="29" t="n">
        <v>6</v>
      </c>
      <c r="AA9" s="52" t="n">
        <v>1</v>
      </c>
      <c r="AB9" s="62"/>
      <c r="AC9" s="63"/>
      <c r="AD9" s="52"/>
      <c r="AE9" s="63"/>
      <c r="AF9" s="72"/>
      <c r="AG9" s="62"/>
      <c r="AH9" s="63"/>
      <c r="AI9" s="63"/>
      <c r="AJ9" s="63"/>
      <c r="AK9" s="54"/>
      <c r="AL9" s="37" t="n">
        <v>465</v>
      </c>
      <c r="AM9" s="37" t="n">
        <v>606</v>
      </c>
      <c r="AN9" s="37" t="s">
        <v>31</v>
      </c>
      <c r="AO9" s="37" t="n">
        <v>6</v>
      </c>
      <c r="AP9" s="37" t="n">
        <v>1</v>
      </c>
      <c r="AQ9" s="37" t="n">
        <v>86</v>
      </c>
      <c r="AR9" s="37" t="n">
        <v>51</v>
      </c>
      <c r="AS9" s="37" t="s">
        <v>31</v>
      </c>
      <c r="AT9" s="37" t="n">
        <v>6</v>
      </c>
      <c r="AU9" s="37" t="n">
        <v>1</v>
      </c>
      <c r="AV9" s="23" t="n">
        <v>360</v>
      </c>
      <c r="AW9" s="23" t="n">
        <v>370</v>
      </c>
      <c r="AX9" s="36" t="s">
        <v>30</v>
      </c>
      <c r="AY9" s="23" t="n">
        <v>4</v>
      </c>
      <c r="AZ9" s="39" t="n">
        <v>1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23" t="n">
        <v>257</v>
      </c>
      <c r="BL9" s="23" t="n">
        <v>726</v>
      </c>
      <c r="BM9" s="23" t="s">
        <v>50</v>
      </c>
      <c r="BN9" s="23" t="n">
        <v>2</v>
      </c>
      <c r="BO9" s="39" t="n">
        <v>1</v>
      </c>
      <c r="BP9" s="40" t="s">
        <v>49</v>
      </c>
      <c r="BQ9" s="49" t="n">
        <f aca="false">H9+I9+M9+N9+R9+S9+W9+X9+AB9+AC9+AG9+AH9+AL9+AM9+AQ9+AR9+AV9+AW9+BA9+BB9+BF9+BG9+BK9+BL9</f>
        <v>5614</v>
      </c>
      <c r="BR9" s="57" t="n">
        <v>5</v>
      </c>
      <c r="BS9" s="58"/>
      <c r="BT9" s="59"/>
      <c r="BU9" s="60" t="n">
        <v>36</v>
      </c>
      <c r="BV9" s="61" t="n">
        <v>5</v>
      </c>
      <c r="BW9" s="44" t="s">
        <v>49</v>
      </c>
      <c r="BX9" s="45"/>
      <c r="BY9" s="45"/>
      <c r="BZ9" s="47"/>
      <c r="CA9" s="45"/>
      <c r="CB9" s="45"/>
      <c r="CC9" s="45"/>
      <c r="CD9" s="45"/>
      <c r="CE9" s="45"/>
      <c r="CF9" s="47"/>
      <c r="CG9" s="45"/>
      <c r="CH9" s="48"/>
      <c r="CI9" s="48"/>
      <c r="CJ9" s="48"/>
      <c r="CK9" s="48"/>
      <c r="CL9" s="48"/>
      <c r="CM9" s="48"/>
      <c r="CN9" s="48"/>
    </row>
    <row r="10" customFormat="false" ht="14.25" hidden="false" customHeight="false" outlineLevel="0" collapsed="false">
      <c r="B10" s="79" t="s">
        <v>51</v>
      </c>
      <c r="C10" s="80" t="n">
        <v>1</v>
      </c>
      <c r="D10" s="81" t="n">
        <v>1</v>
      </c>
      <c r="E10" s="82" t="n">
        <v>1</v>
      </c>
      <c r="G10" s="21" t="s">
        <v>43</v>
      </c>
      <c r="H10" s="22" t="n">
        <v>255</v>
      </c>
      <c r="I10" s="23" t="n">
        <v>139</v>
      </c>
      <c r="J10" s="23" t="s">
        <v>52</v>
      </c>
      <c r="K10" s="23" t="n">
        <v>2</v>
      </c>
      <c r="L10" s="24" t="n">
        <v>1</v>
      </c>
      <c r="M10" s="53" t="n">
        <v>41</v>
      </c>
      <c r="N10" s="23" t="n">
        <v>29</v>
      </c>
      <c r="O10" s="23" t="s">
        <v>38</v>
      </c>
      <c r="P10" s="23" t="n">
        <v>3</v>
      </c>
      <c r="Q10" s="24" t="n">
        <v>1</v>
      </c>
      <c r="R10" s="35" t="n">
        <v>87</v>
      </c>
      <c r="S10" s="36" t="n">
        <v>220</v>
      </c>
      <c r="T10" s="23" t="s">
        <v>38</v>
      </c>
      <c r="U10" s="36" t="n">
        <v>3</v>
      </c>
      <c r="V10" s="66" t="n">
        <v>1</v>
      </c>
      <c r="W10" s="53" t="n">
        <v>40</v>
      </c>
      <c r="X10" s="23" t="n">
        <v>150</v>
      </c>
      <c r="Y10" s="23" t="s">
        <v>33</v>
      </c>
      <c r="Z10" s="23" t="n">
        <v>4</v>
      </c>
      <c r="AA10" s="24" t="n">
        <v>1</v>
      </c>
      <c r="AB10" s="53" t="n">
        <v>388</v>
      </c>
      <c r="AC10" s="23" t="n">
        <v>1084</v>
      </c>
      <c r="AD10" s="23" t="s">
        <v>32</v>
      </c>
      <c r="AE10" s="23" t="n">
        <v>5</v>
      </c>
      <c r="AF10" s="24" t="n">
        <v>1</v>
      </c>
      <c r="AG10" s="53" t="n">
        <v>41</v>
      </c>
      <c r="AH10" s="23" t="n">
        <v>14</v>
      </c>
      <c r="AI10" s="23" t="s">
        <v>53</v>
      </c>
      <c r="AJ10" s="23" t="n">
        <v>2</v>
      </c>
      <c r="AK10" s="37" t="n">
        <v>1</v>
      </c>
      <c r="AL10" s="53" t="n">
        <v>131</v>
      </c>
      <c r="AM10" s="23" t="n">
        <v>336</v>
      </c>
      <c r="AN10" s="23" t="s">
        <v>52</v>
      </c>
      <c r="AO10" s="23" t="n">
        <v>2</v>
      </c>
      <c r="AP10" s="37" t="n">
        <v>1</v>
      </c>
      <c r="AQ10" s="53" t="n">
        <v>78</v>
      </c>
      <c r="AR10" s="23" t="n">
        <v>25</v>
      </c>
      <c r="AS10" s="23" t="s">
        <v>32</v>
      </c>
      <c r="AT10" s="23" t="n">
        <v>5</v>
      </c>
      <c r="AU10" s="39" t="n">
        <v>1</v>
      </c>
      <c r="AV10" s="23" t="n">
        <v>251</v>
      </c>
      <c r="AW10" s="23" t="n">
        <v>170</v>
      </c>
      <c r="AX10" s="23" t="s">
        <v>37</v>
      </c>
      <c r="AY10" s="23" t="n">
        <v>3</v>
      </c>
      <c r="AZ10" s="39" t="n">
        <v>1</v>
      </c>
      <c r="BA10" s="53" t="n">
        <v>39</v>
      </c>
      <c r="BB10" s="23" t="n">
        <v>23</v>
      </c>
      <c r="BC10" s="23" t="s">
        <v>33</v>
      </c>
      <c r="BD10" s="23" t="n">
        <v>4</v>
      </c>
      <c r="BE10" s="37" t="n">
        <v>1</v>
      </c>
      <c r="BF10" s="53" t="n">
        <v>358</v>
      </c>
      <c r="BG10" s="23" t="n">
        <v>387</v>
      </c>
      <c r="BH10" s="23" t="s">
        <v>31</v>
      </c>
      <c r="BI10" s="37" t="n">
        <v>6</v>
      </c>
      <c r="BJ10" s="39" t="n">
        <v>1</v>
      </c>
      <c r="BK10" s="23" t="n">
        <v>594</v>
      </c>
      <c r="BL10" s="23" t="n">
        <v>369</v>
      </c>
      <c r="BM10" s="23" t="s">
        <v>38</v>
      </c>
      <c r="BN10" s="23" t="n">
        <v>3</v>
      </c>
      <c r="BO10" s="39" t="n">
        <v>1</v>
      </c>
      <c r="BP10" s="40" t="s">
        <v>43</v>
      </c>
      <c r="BQ10" s="49" t="n">
        <f aca="false">H10+I10+M10+N10+R10+S10+W10+X10+AB10+AC10+AG10+AH10+AL10+AM10+AQ10+AR10+AV10+AW10+BA10+BB10+BF10+BG10+BK10+BL10</f>
        <v>5249</v>
      </c>
      <c r="BR10" s="67" t="n">
        <v>6</v>
      </c>
      <c r="BS10" s="58"/>
      <c r="BT10" s="59"/>
      <c r="BU10" s="60" t="n">
        <v>30</v>
      </c>
      <c r="BV10" s="61" t="n">
        <v>6</v>
      </c>
      <c r="BW10" s="44" t="s">
        <v>54</v>
      </c>
      <c r="BX10" s="45"/>
      <c r="BY10" s="45"/>
      <c r="BZ10" s="46"/>
      <c r="CA10" s="45"/>
      <c r="CB10" s="45"/>
      <c r="CC10" s="45"/>
      <c r="CD10" s="45"/>
      <c r="CE10" s="45"/>
      <c r="CF10" s="47"/>
      <c r="CG10" s="45"/>
      <c r="CH10" s="48"/>
      <c r="CI10" s="48"/>
      <c r="CJ10" s="48"/>
      <c r="CK10" s="48"/>
      <c r="CL10" s="48"/>
      <c r="CM10" s="48"/>
      <c r="CN10" s="48"/>
    </row>
    <row r="11" customFormat="false" ht="13.5" hidden="false" customHeight="false" outlineLevel="0" collapsed="false">
      <c r="G11" s="21" t="s">
        <v>54</v>
      </c>
      <c r="H11" s="22" t="n">
        <v>371</v>
      </c>
      <c r="I11" s="23" t="n">
        <v>479</v>
      </c>
      <c r="J11" s="23" t="s">
        <v>30</v>
      </c>
      <c r="K11" s="23" t="n">
        <v>4</v>
      </c>
      <c r="L11" s="24" t="n">
        <v>1</v>
      </c>
      <c r="M11" s="53" t="n">
        <v>54</v>
      </c>
      <c r="N11" s="23" t="n">
        <v>42</v>
      </c>
      <c r="O11" s="23" t="s">
        <v>31</v>
      </c>
      <c r="P11" s="23" t="n">
        <v>6</v>
      </c>
      <c r="Q11" s="24" t="n">
        <v>1</v>
      </c>
      <c r="R11" s="73"/>
      <c r="S11" s="74"/>
      <c r="T11" s="63"/>
      <c r="U11" s="74"/>
      <c r="V11" s="66"/>
      <c r="W11" s="35" t="n">
        <v>54</v>
      </c>
      <c r="X11" s="36" t="n">
        <v>88</v>
      </c>
      <c r="Y11" s="23" t="s">
        <v>30</v>
      </c>
      <c r="Z11" s="36" t="n">
        <v>4</v>
      </c>
      <c r="AA11" s="72" t="n">
        <v>1</v>
      </c>
      <c r="AB11" s="35" t="n">
        <v>614</v>
      </c>
      <c r="AC11" s="83" t="n">
        <v>479</v>
      </c>
      <c r="AD11" s="23" t="s">
        <v>30</v>
      </c>
      <c r="AE11" s="36" t="n">
        <v>4</v>
      </c>
      <c r="AF11" s="72" t="n">
        <v>1</v>
      </c>
      <c r="AG11" s="73"/>
      <c r="AH11" s="74"/>
      <c r="AI11" s="63"/>
      <c r="AJ11" s="63"/>
      <c r="AK11" s="54"/>
      <c r="AL11" s="35" t="n">
        <v>399</v>
      </c>
      <c r="AM11" s="36" t="n">
        <v>483</v>
      </c>
      <c r="AN11" s="23" t="s">
        <v>29</v>
      </c>
      <c r="AO11" s="23" t="n">
        <v>5</v>
      </c>
      <c r="AP11" s="37" t="n">
        <v>1</v>
      </c>
      <c r="AQ11" s="62"/>
      <c r="AR11" s="63"/>
      <c r="AS11" s="84"/>
      <c r="AT11" s="63"/>
      <c r="AU11" s="24"/>
      <c r="AV11" s="63"/>
      <c r="AW11" s="63"/>
      <c r="AX11" s="63"/>
      <c r="AY11" s="63"/>
      <c r="AZ11" s="24"/>
      <c r="BA11" s="53" t="n">
        <v>52</v>
      </c>
      <c r="BB11" s="23" t="n">
        <v>41</v>
      </c>
      <c r="BC11" s="23" t="s">
        <v>37</v>
      </c>
      <c r="BD11" s="23" t="n">
        <v>3</v>
      </c>
      <c r="BE11" s="37" t="n">
        <v>1</v>
      </c>
      <c r="BF11" s="62"/>
      <c r="BG11" s="63"/>
      <c r="BH11" s="63"/>
      <c r="BI11" s="54"/>
      <c r="BJ11" s="24"/>
      <c r="BK11" s="23" t="n">
        <v>872</v>
      </c>
      <c r="BL11" s="23" t="n">
        <v>744</v>
      </c>
      <c r="BM11" s="23" t="s">
        <v>30</v>
      </c>
      <c r="BN11" s="23" t="n">
        <v>4</v>
      </c>
      <c r="BO11" s="39" t="n">
        <v>1</v>
      </c>
      <c r="BP11" s="40" t="s">
        <v>54</v>
      </c>
      <c r="BQ11" s="49" t="n">
        <f aca="false">H11+I11+M11+N11+R11+S11+W11+X11+AB11+AC11+AG11+AH11+AL11+AM11+AQ11+AR11+AV11+AW11+BA11+BB11+BF11+BG11+BK11+BL11</f>
        <v>4772</v>
      </c>
      <c r="BR11" s="67" t="n">
        <v>7</v>
      </c>
      <c r="BS11" s="58"/>
      <c r="BT11" s="59"/>
      <c r="BU11" s="60" t="n">
        <v>27</v>
      </c>
      <c r="BV11" s="5" t="n">
        <v>7</v>
      </c>
      <c r="BW11" s="44" t="s">
        <v>45</v>
      </c>
      <c r="BX11" s="45"/>
      <c r="BY11" s="45"/>
      <c r="BZ11" s="46"/>
      <c r="CA11" s="45"/>
      <c r="CB11" s="45"/>
      <c r="CC11" s="45"/>
      <c r="CD11" s="45"/>
      <c r="CE11" s="45"/>
      <c r="CF11" s="46"/>
      <c r="CG11" s="45"/>
      <c r="CH11" s="48"/>
      <c r="CI11" s="48"/>
      <c r="CJ11" s="48"/>
      <c r="CK11" s="48"/>
      <c r="CL11" s="48"/>
      <c r="CM11" s="48"/>
      <c r="CN11" s="48"/>
    </row>
    <row r="12" customFormat="false" ht="13.5" hidden="false" customHeight="false" outlineLevel="0" collapsed="false">
      <c r="G12" s="21" t="s">
        <v>47</v>
      </c>
      <c r="H12" s="56"/>
      <c r="I12" s="52"/>
      <c r="J12" s="52"/>
      <c r="K12" s="52"/>
      <c r="L12" s="52"/>
      <c r="M12" s="29" t="n">
        <v>141</v>
      </c>
      <c r="N12" s="29" t="n">
        <v>36</v>
      </c>
      <c r="O12" s="23" t="s">
        <v>37</v>
      </c>
      <c r="P12" s="29" t="n">
        <v>3</v>
      </c>
      <c r="Q12" s="52" t="n">
        <v>1</v>
      </c>
      <c r="R12" s="35" t="n">
        <v>316</v>
      </c>
      <c r="S12" s="36" t="n">
        <v>374</v>
      </c>
      <c r="T12" s="23" t="s">
        <v>29</v>
      </c>
      <c r="U12" s="36" t="n">
        <v>5</v>
      </c>
      <c r="V12" s="66" t="n">
        <v>1</v>
      </c>
      <c r="W12" s="62"/>
      <c r="X12" s="63"/>
      <c r="Y12" s="63"/>
      <c r="Z12" s="63"/>
      <c r="AA12" s="24"/>
      <c r="AB12" s="62"/>
      <c r="AC12" s="63"/>
      <c r="AD12" s="63"/>
      <c r="AE12" s="63"/>
      <c r="AF12" s="24"/>
      <c r="AG12" s="53" t="n">
        <v>142</v>
      </c>
      <c r="AH12" s="23" t="n">
        <v>141</v>
      </c>
      <c r="AI12" s="23" t="s">
        <v>31</v>
      </c>
      <c r="AJ12" s="23" t="n">
        <v>6</v>
      </c>
      <c r="AK12" s="37" t="n">
        <v>1</v>
      </c>
      <c r="AL12" s="53" t="n">
        <v>305</v>
      </c>
      <c r="AM12" s="23" t="n">
        <v>437</v>
      </c>
      <c r="AN12" s="23" t="s">
        <v>33</v>
      </c>
      <c r="AO12" s="23" t="n">
        <v>4</v>
      </c>
      <c r="AP12" s="37" t="n">
        <v>1</v>
      </c>
      <c r="AQ12" s="37" t="n">
        <v>94</v>
      </c>
      <c r="AR12" s="37" t="n">
        <v>47</v>
      </c>
      <c r="AS12" s="37" t="s">
        <v>29</v>
      </c>
      <c r="AT12" s="37" t="n">
        <v>5</v>
      </c>
      <c r="AU12" s="37" t="n">
        <v>1</v>
      </c>
      <c r="AV12" s="54"/>
      <c r="AW12" s="54"/>
      <c r="AX12" s="54"/>
      <c r="AY12" s="54"/>
      <c r="AZ12" s="54"/>
      <c r="BA12" s="53" t="n">
        <v>55</v>
      </c>
      <c r="BB12" s="23" t="n">
        <v>42</v>
      </c>
      <c r="BC12" s="23" t="s">
        <v>30</v>
      </c>
      <c r="BD12" s="23" t="n">
        <v>4</v>
      </c>
      <c r="BE12" s="37" t="n">
        <v>1</v>
      </c>
      <c r="BF12" s="37" t="n">
        <v>311</v>
      </c>
      <c r="BG12" s="37" t="n">
        <v>194</v>
      </c>
      <c r="BH12" s="37" t="s">
        <v>30</v>
      </c>
      <c r="BI12" s="37" t="n">
        <v>4</v>
      </c>
      <c r="BJ12" s="37" t="n">
        <v>1</v>
      </c>
      <c r="BK12" s="23" t="n">
        <v>410</v>
      </c>
      <c r="BL12" s="23" t="n">
        <v>1044</v>
      </c>
      <c r="BM12" s="23" t="s">
        <v>32</v>
      </c>
      <c r="BN12" s="23" t="n">
        <v>5</v>
      </c>
      <c r="BO12" s="39" t="n">
        <v>1</v>
      </c>
      <c r="BP12" s="40" t="s">
        <v>47</v>
      </c>
      <c r="BQ12" s="49" t="n">
        <f aca="false">H12+I12+M12+N12+R12+S12+W12+X12+AB12+AC12+AG12+AH12+AL12+AM12+AQ12+AR12+AV12+AW12+BA12+BB12+BF12+BG12+BK12+BL12</f>
        <v>4089</v>
      </c>
      <c r="BR12" s="57" t="n">
        <v>8</v>
      </c>
      <c r="BS12" s="58"/>
      <c r="BT12" s="59"/>
      <c r="BU12" s="60" t="n">
        <v>19</v>
      </c>
      <c r="BV12" s="61" t="n">
        <v>8</v>
      </c>
      <c r="BW12" s="44" t="s">
        <v>41</v>
      </c>
      <c r="BX12" s="45"/>
      <c r="BY12" s="45"/>
      <c r="BZ12" s="47"/>
      <c r="CA12" s="45"/>
      <c r="CB12" s="45"/>
      <c r="CC12" s="45"/>
      <c r="CD12" s="45"/>
      <c r="CE12" s="45"/>
      <c r="CF12" s="47"/>
      <c r="CG12" s="45"/>
      <c r="CH12" s="48"/>
      <c r="CI12" s="48"/>
      <c r="CJ12" s="48"/>
      <c r="CK12" s="48"/>
      <c r="CL12" s="48"/>
      <c r="CM12" s="48"/>
      <c r="CN12" s="48"/>
    </row>
    <row r="13" customFormat="false" ht="14.25" hidden="false" customHeight="false" outlineLevel="0" collapsed="false">
      <c r="G13" s="21" t="s">
        <v>55</v>
      </c>
      <c r="H13" s="56"/>
      <c r="I13" s="52"/>
      <c r="J13" s="52"/>
      <c r="K13" s="52"/>
      <c r="L13" s="52"/>
      <c r="M13" s="52"/>
      <c r="N13" s="52"/>
      <c r="O13" s="63"/>
      <c r="P13" s="52"/>
      <c r="Q13" s="52"/>
      <c r="R13" s="35" t="n">
        <v>176</v>
      </c>
      <c r="S13" s="36" t="n">
        <v>507</v>
      </c>
      <c r="T13" s="23" t="s">
        <v>32</v>
      </c>
      <c r="U13" s="36" t="n">
        <v>5</v>
      </c>
      <c r="V13" s="66" t="n">
        <v>1</v>
      </c>
      <c r="W13" s="53" t="n">
        <v>49</v>
      </c>
      <c r="X13" s="23" t="n">
        <v>254</v>
      </c>
      <c r="Y13" s="23" t="s">
        <v>32</v>
      </c>
      <c r="Z13" s="23" t="n">
        <v>5</v>
      </c>
      <c r="AA13" s="24" t="n">
        <v>1</v>
      </c>
      <c r="AB13" s="62"/>
      <c r="AC13" s="63"/>
      <c r="AD13" s="63"/>
      <c r="AE13" s="63"/>
      <c r="AF13" s="24"/>
      <c r="AG13" s="62"/>
      <c r="AH13" s="63"/>
      <c r="AI13" s="63"/>
      <c r="AJ13" s="63"/>
      <c r="AK13" s="54"/>
      <c r="AL13" s="53" t="n">
        <v>417</v>
      </c>
      <c r="AM13" s="23" t="n">
        <v>465</v>
      </c>
      <c r="AN13" s="23" t="s">
        <v>30</v>
      </c>
      <c r="AO13" s="23" t="n">
        <v>4</v>
      </c>
      <c r="AP13" s="37" t="n">
        <v>1</v>
      </c>
      <c r="AQ13" s="62"/>
      <c r="AR13" s="63"/>
      <c r="AS13" s="63"/>
      <c r="AT13" s="63"/>
      <c r="AU13" s="24"/>
      <c r="AV13" s="63"/>
      <c r="AW13" s="63"/>
      <c r="AX13" s="63"/>
      <c r="AY13" s="63"/>
      <c r="AZ13" s="24"/>
      <c r="BA13" s="62"/>
      <c r="BB13" s="63"/>
      <c r="BC13" s="63"/>
      <c r="BD13" s="63"/>
      <c r="BE13" s="54"/>
      <c r="BF13" s="62"/>
      <c r="BG13" s="63"/>
      <c r="BH13" s="63"/>
      <c r="BI13" s="54"/>
      <c r="BJ13" s="24"/>
      <c r="BK13" s="23" t="n">
        <v>696</v>
      </c>
      <c r="BL13" s="23" t="n">
        <v>283</v>
      </c>
      <c r="BM13" s="23" t="s">
        <v>37</v>
      </c>
      <c r="BN13" s="23" t="n">
        <v>3</v>
      </c>
      <c r="BO13" s="39" t="n">
        <v>1</v>
      </c>
      <c r="BP13" s="40" t="s">
        <v>55</v>
      </c>
      <c r="BQ13" s="49" t="n">
        <f aca="false">H13+I13+M13+N13+R13+S13+W13+X13+AB13+AC13+AG13+AH13+AL13+AM13+AQ13+AR13+AV13+AW13+BA13+BB13+BF13+BG13+BK13+BL13</f>
        <v>2847</v>
      </c>
      <c r="BR13" s="67" t="n">
        <v>9</v>
      </c>
      <c r="BS13" s="58"/>
      <c r="BT13" s="59"/>
      <c r="BU13" s="60" t="n">
        <v>17</v>
      </c>
      <c r="BV13" s="61" t="n">
        <v>9</v>
      </c>
      <c r="BW13" s="44" t="s">
        <v>55</v>
      </c>
      <c r="BX13" s="45"/>
      <c r="BY13" s="45"/>
      <c r="BZ13" s="47"/>
      <c r="CA13" s="45"/>
      <c r="CB13" s="45"/>
      <c r="CC13" s="45"/>
      <c r="CD13" s="45"/>
      <c r="CE13" s="45"/>
      <c r="CF13" s="46"/>
      <c r="CG13" s="45"/>
      <c r="CH13" s="48"/>
      <c r="CI13" s="48"/>
      <c r="CJ13" s="48"/>
      <c r="CK13" s="48"/>
      <c r="CN13" s="48"/>
    </row>
    <row r="14" customFormat="false" ht="13.5" hidden="false" customHeight="false" outlineLevel="0" collapsed="false">
      <c r="G14" s="85" t="s">
        <v>56</v>
      </c>
      <c r="H14" s="56"/>
      <c r="I14" s="52"/>
      <c r="J14" s="52"/>
      <c r="K14" s="52"/>
      <c r="L14" s="52"/>
      <c r="M14" s="29" t="n">
        <v>48</v>
      </c>
      <c r="N14" s="29" t="n">
        <v>26</v>
      </c>
      <c r="O14" s="29" t="s">
        <v>52</v>
      </c>
      <c r="P14" s="29" t="n">
        <v>2</v>
      </c>
      <c r="Q14" s="52" t="n">
        <v>1</v>
      </c>
      <c r="R14" s="62"/>
      <c r="S14" s="63"/>
      <c r="T14" s="63"/>
      <c r="U14" s="63"/>
      <c r="V14" s="54"/>
      <c r="W14" s="52"/>
      <c r="X14" s="52"/>
      <c r="Y14" s="52"/>
      <c r="Z14" s="52"/>
      <c r="AA14" s="52"/>
      <c r="AB14" s="35" t="n">
        <v>371</v>
      </c>
      <c r="AC14" s="36" t="n">
        <v>309</v>
      </c>
      <c r="AD14" s="23" t="s">
        <v>38</v>
      </c>
      <c r="AE14" s="36" t="n">
        <v>3</v>
      </c>
      <c r="AF14" s="72" t="n">
        <v>1</v>
      </c>
      <c r="AG14" s="62"/>
      <c r="AH14" s="63"/>
      <c r="AI14" s="63"/>
      <c r="AJ14" s="63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24"/>
      <c r="AV14" s="54"/>
      <c r="AW14" s="54"/>
      <c r="AX14" s="66"/>
      <c r="AY14" s="54"/>
      <c r="AZ14" s="54"/>
      <c r="BA14" s="54"/>
      <c r="BB14" s="54"/>
      <c r="BC14" s="54"/>
      <c r="BD14" s="54"/>
      <c r="BE14" s="54"/>
      <c r="BF14" s="37" t="n">
        <v>298</v>
      </c>
      <c r="BG14" s="37" t="n">
        <v>250</v>
      </c>
      <c r="BH14" s="37" t="s">
        <v>29</v>
      </c>
      <c r="BI14" s="37" t="n">
        <v>5</v>
      </c>
      <c r="BJ14" s="37" t="n">
        <v>1</v>
      </c>
      <c r="BK14" s="23" t="n">
        <v>287</v>
      </c>
      <c r="BL14" s="23" t="n">
        <v>172</v>
      </c>
      <c r="BM14" s="23" t="s">
        <v>52</v>
      </c>
      <c r="BN14" s="23" t="n">
        <v>2</v>
      </c>
      <c r="BO14" s="39"/>
      <c r="BP14" s="86" t="s">
        <v>56</v>
      </c>
      <c r="BQ14" s="49" t="n">
        <f aca="false">H14+I14+M14+N14+R14+S14+W14+X14+AB14+AC14+AG14+AH14+AL14+AM14+AQ14+AR14+AV14+AW14+BA14+BB14+BF14+BG14+BK14+BL14</f>
        <v>1761</v>
      </c>
      <c r="BR14" s="67" t="n">
        <v>10</v>
      </c>
      <c r="BS14" s="58"/>
      <c r="BT14" s="59"/>
      <c r="BU14" s="60" t="n">
        <v>12</v>
      </c>
      <c r="BV14" s="5" t="n">
        <v>10</v>
      </c>
      <c r="BW14" s="87" t="s">
        <v>56</v>
      </c>
      <c r="BX14" s="45"/>
      <c r="BY14" s="45"/>
      <c r="BZ14" s="46"/>
      <c r="CA14" s="45"/>
      <c r="CB14" s="45"/>
      <c r="CC14" s="45"/>
      <c r="CD14" s="45"/>
      <c r="CE14" s="45"/>
      <c r="CF14" s="45"/>
      <c r="CG14" s="45"/>
      <c r="CH14" s="48"/>
      <c r="CI14" s="48"/>
      <c r="CJ14" s="48"/>
      <c r="CK14" s="48"/>
      <c r="CN14" s="48"/>
    </row>
    <row r="15" customFormat="false" ht="13.5" hidden="false" customHeight="false" outlineLevel="0" collapsed="false">
      <c r="G15" s="88" t="s">
        <v>57</v>
      </c>
      <c r="H15" s="56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73"/>
      <c r="X15" s="74"/>
      <c r="Y15" s="63"/>
      <c r="Z15" s="74"/>
      <c r="AA15" s="72"/>
      <c r="AB15" s="64"/>
      <c r="AC15" s="65"/>
      <c r="AD15" s="65"/>
      <c r="AE15" s="65"/>
      <c r="AF15" s="56"/>
      <c r="AG15" s="62"/>
      <c r="AH15" s="63"/>
      <c r="AI15" s="63"/>
      <c r="AJ15" s="63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37" t="n">
        <v>101</v>
      </c>
      <c r="AW15" s="37" t="n">
        <v>181</v>
      </c>
      <c r="AX15" s="37" t="s">
        <v>38</v>
      </c>
      <c r="AY15" s="37" t="n">
        <v>3</v>
      </c>
      <c r="AZ15" s="37" t="n">
        <v>1</v>
      </c>
      <c r="BA15" s="37" t="n">
        <v>35</v>
      </c>
      <c r="BB15" s="37" t="n">
        <v>20</v>
      </c>
      <c r="BC15" s="37" t="s">
        <v>38</v>
      </c>
      <c r="BD15" s="37" t="n">
        <v>3</v>
      </c>
      <c r="BE15" s="37" t="n">
        <v>1</v>
      </c>
      <c r="BF15" s="54"/>
      <c r="BG15" s="54"/>
      <c r="BH15" s="54"/>
      <c r="BI15" s="54"/>
      <c r="BJ15" s="54"/>
      <c r="BK15" s="23" t="n">
        <v>406</v>
      </c>
      <c r="BL15" s="23" t="n">
        <v>752</v>
      </c>
      <c r="BM15" s="23" t="s">
        <v>33</v>
      </c>
      <c r="BN15" s="23" t="n">
        <v>4</v>
      </c>
      <c r="BO15" s="23" t="n">
        <v>1</v>
      </c>
      <c r="BP15" s="89" t="s">
        <v>57</v>
      </c>
      <c r="BQ15" s="49" t="n">
        <f aca="false">H15+I15+M15+N15+R15+S15+W15+X15+AB15+AC15+AG15+AH15+AL15+AM15+AQ15+AR15+AV15+AW15+BA15+BB15+BF15+BG15+BK15+BL15</f>
        <v>1495</v>
      </c>
      <c r="BR15" s="57" t="n">
        <v>11</v>
      </c>
      <c r="BS15" s="58"/>
      <c r="BT15" s="59"/>
      <c r="BU15" s="60" t="n">
        <v>10</v>
      </c>
      <c r="BV15" s="61" t="n">
        <v>11</v>
      </c>
      <c r="BW15" s="90" t="s">
        <v>57</v>
      </c>
      <c r="BX15" s="45"/>
      <c r="BY15" s="45"/>
      <c r="BZ15" s="47"/>
      <c r="CA15" s="45"/>
      <c r="CB15" s="45"/>
      <c r="CC15" s="45"/>
      <c r="CD15" s="45"/>
      <c r="CE15" s="45"/>
      <c r="CF15" s="47"/>
      <c r="CG15" s="45"/>
      <c r="CH15" s="48"/>
      <c r="CI15" s="48"/>
      <c r="CJ15" s="48"/>
      <c r="CK15" s="48"/>
      <c r="CM15" s="48"/>
      <c r="CN15" s="48"/>
      <c r="CO15" s="48"/>
      <c r="CP15" s="48"/>
    </row>
    <row r="16" customFormat="false" ht="13.5" hidden="false" customHeight="false" outlineLevel="0" collapsed="false">
      <c r="G16" s="21" t="s">
        <v>58</v>
      </c>
      <c r="H16" s="91" t="n">
        <v>241</v>
      </c>
      <c r="I16" s="29" t="n">
        <v>538</v>
      </c>
      <c r="J16" s="29" t="s">
        <v>33</v>
      </c>
      <c r="K16" s="29" t="n">
        <v>4</v>
      </c>
      <c r="L16" s="52" t="n">
        <v>1</v>
      </c>
      <c r="M16" s="52"/>
      <c r="N16" s="52"/>
      <c r="O16" s="52"/>
      <c r="P16" s="52"/>
      <c r="Q16" s="52"/>
      <c r="R16" s="30"/>
      <c r="S16" s="30"/>
      <c r="T16" s="52"/>
      <c r="U16" s="30"/>
      <c r="V16" s="30"/>
      <c r="W16" s="73"/>
      <c r="X16" s="74"/>
      <c r="Y16" s="63"/>
      <c r="Z16" s="74"/>
      <c r="AA16" s="72"/>
      <c r="AB16" s="92"/>
      <c r="AC16" s="93"/>
      <c r="AD16" s="65"/>
      <c r="AE16" s="93"/>
      <c r="AF16" s="34"/>
      <c r="AG16" s="73"/>
      <c r="AH16" s="74"/>
      <c r="AI16" s="63"/>
      <c r="AJ16" s="63"/>
      <c r="AK16" s="54"/>
      <c r="AL16" s="66"/>
      <c r="AM16" s="66"/>
      <c r="AN16" s="54"/>
      <c r="AO16" s="54"/>
      <c r="AP16" s="54"/>
      <c r="AQ16" s="66"/>
      <c r="AR16" s="66"/>
      <c r="AS16" s="54"/>
      <c r="AT16" s="54"/>
      <c r="AU16" s="37"/>
      <c r="AV16" s="38" t="n">
        <v>191</v>
      </c>
      <c r="AW16" s="38" t="n">
        <v>457</v>
      </c>
      <c r="AX16" s="38" t="s">
        <v>32</v>
      </c>
      <c r="AY16" s="37" t="n">
        <v>5</v>
      </c>
      <c r="AZ16" s="37" t="n">
        <v>1</v>
      </c>
      <c r="BA16" s="66"/>
      <c r="BB16" s="66"/>
      <c r="BC16" s="54"/>
      <c r="BD16" s="54"/>
      <c r="BE16" s="54"/>
      <c r="BF16" s="66"/>
      <c r="BG16" s="66"/>
      <c r="BH16" s="54"/>
      <c r="BI16" s="54"/>
      <c r="BJ16" s="54"/>
      <c r="BK16" s="74"/>
      <c r="BL16" s="74"/>
      <c r="BM16" s="63"/>
      <c r="BN16" s="63"/>
      <c r="BO16" s="24"/>
      <c r="BP16" s="21" t="s">
        <v>58</v>
      </c>
      <c r="BQ16" s="49" t="n">
        <f aca="false">H16+I16+M16+N16+R16+S16+W16+X16+AB16+AC16+AG16+AH16+AL16+AM16+AQ16+AR16+AV16+AW16+BA16+BB16+BF16+BG16+BK16+BL16</f>
        <v>1427</v>
      </c>
      <c r="BR16" s="67" t="n">
        <v>12</v>
      </c>
      <c r="BS16" s="58"/>
      <c r="BT16" s="59"/>
      <c r="BU16" s="94" t="n">
        <v>9</v>
      </c>
      <c r="BV16" s="61" t="n">
        <v>12</v>
      </c>
      <c r="BW16" s="95" t="s">
        <v>58</v>
      </c>
      <c r="BX16" s="45"/>
      <c r="BY16" s="45"/>
      <c r="BZ16" s="47"/>
      <c r="CA16" s="45"/>
      <c r="CB16" s="45"/>
      <c r="CC16" s="45"/>
      <c r="CD16" s="45"/>
      <c r="CE16" s="45"/>
      <c r="CF16" s="45"/>
      <c r="CG16" s="45"/>
      <c r="CH16" s="48"/>
      <c r="CI16" s="48"/>
      <c r="CJ16" s="48"/>
      <c r="CK16" s="48"/>
      <c r="CM16" s="48"/>
      <c r="CN16" s="48"/>
      <c r="CO16" s="48"/>
      <c r="CP16" s="48"/>
    </row>
    <row r="17" customFormat="false" ht="13.5" hidden="false" customHeight="false" outlineLevel="0" collapsed="false">
      <c r="G17" s="61"/>
      <c r="H17" s="56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30"/>
      <c r="X17" s="30"/>
      <c r="Y17" s="52"/>
      <c r="Z17" s="30"/>
      <c r="AA17" s="30"/>
      <c r="AB17" s="62"/>
      <c r="AC17" s="96"/>
      <c r="AD17" s="63"/>
      <c r="AE17" s="63"/>
      <c r="AF17" s="24"/>
      <c r="AG17" s="62"/>
      <c r="AH17" s="63"/>
      <c r="AI17" s="63"/>
      <c r="AJ17" s="63"/>
      <c r="AK17" s="54"/>
      <c r="AL17" s="62"/>
      <c r="AM17" s="63"/>
      <c r="AN17" s="63"/>
      <c r="AO17" s="63"/>
      <c r="AP17" s="54"/>
      <c r="AQ17" s="54"/>
      <c r="AR17" s="54"/>
      <c r="AS17" s="54"/>
      <c r="AT17" s="54"/>
      <c r="AU17" s="54"/>
      <c r="AV17" s="63"/>
      <c r="AW17" s="63"/>
      <c r="AX17" s="63"/>
      <c r="AY17" s="63"/>
      <c r="AZ17" s="24"/>
      <c r="BA17" s="62"/>
      <c r="BB17" s="63"/>
      <c r="BC17" s="63"/>
      <c r="BD17" s="63"/>
      <c r="BE17" s="54"/>
      <c r="BF17" s="62"/>
      <c r="BG17" s="63"/>
      <c r="BH17" s="63"/>
      <c r="BI17" s="54"/>
      <c r="BJ17" s="24"/>
      <c r="BK17" s="63"/>
      <c r="BL17" s="63"/>
      <c r="BM17" s="63"/>
      <c r="BN17" s="63"/>
      <c r="BO17" s="63"/>
      <c r="BP17" s="58"/>
      <c r="BQ17" s="49" t="n">
        <f aca="false">H17+I17+M17+N17+R17+S17+W17+X17+AB17+AC17+AG17+AH17+AL17+AM17+AQ17+AR17+AV17+AW17+BA17+BB17+BF17+BG17+BK17+BL17</f>
        <v>0</v>
      </c>
      <c r="BR17" s="67"/>
      <c r="BS17" s="58"/>
      <c r="BT17" s="59"/>
      <c r="BU17" s="43"/>
      <c r="BV17" s="67"/>
      <c r="BW17" s="21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8"/>
      <c r="CI17" s="48"/>
      <c r="CJ17" s="48"/>
      <c r="CK17" s="48"/>
      <c r="CN17" s="48"/>
      <c r="CO17" s="48"/>
      <c r="CP17" s="48"/>
    </row>
    <row r="18" customFormat="false" ht="13.5" hidden="false" customHeight="false" outlineLevel="0" collapsed="false">
      <c r="G18" s="61"/>
      <c r="H18" s="97"/>
      <c r="I18" s="63"/>
      <c r="J18" s="63"/>
      <c r="K18" s="63"/>
      <c r="L18" s="24"/>
      <c r="M18" s="62"/>
      <c r="N18" s="63"/>
      <c r="O18" s="63"/>
      <c r="P18" s="63"/>
      <c r="Q18" s="24"/>
      <c r="R18" s="73"/>
      <c r="S18" s="74"/>
      <c r="T18" s="74"/>
      <c r="U18" s="74"/>
      <c r="V18" s="66"/>
      <c r="W18" s="73"/>
      <c r="X18" s="74"/>
      <c r="Y18" s="74"/>
      <c r="Z18" s="74"/>
      <c r="AA18" s="72"/>
      <c r="AB18" s="73"/>
      <c r="AC18" s="74"/>
      <c r="AD18" s="74"/>
      <c r="AE18" s="74"/>
      <c r="AF18" s="72"/>
      <c r="AG18" s="73"/>
      <c r="AH18" s="74"/>
      <c r="AI18" s="74"/>
      <c r="AJ18" s="63"/>
      <c r="AK18" s="54"/>
      <c r="AL18" s="73"/>
      <c r="AM18" s="74"/>
      <c r="AN18" s="74"/>
      <c r="AO18" s="63"/>
      <c r="AP18" s="54"/>
      <c r="AQ18" s="73"/>
      <c r="AR18" s="74"/>
      <c r="AS18" s="74"/>
      <c r="AT18" s="63"/>
      <c r="AU18" s="24"/>
      <c r="AV18" s="74"/>
      <c r="AW18" s="74"/>
      <c r="AX18" s="74"/>
      <c r="AY18" s="63"/>
      <c r="AZ18" s="24"/>
      <c r="BA18" s="73"/>
      <c r="BB18" s="74"/>
      <c r="BC18" s="63"/>
      <c r="BD18" s="63"/>
      <c r="BE18" s="54"/>
      <c r="BF18" s="73"/>
      <c r="BG18" s="74"/>
      <c r="BH18" s="63"/>
      <c r="BI18" s="63"/>
      <c r="BJ18" s="54"/>
      <c r="BK18" s="98"/>
      <c r="BL18" s="99"/>
      <c r="BM18" s="99"/>
      <c r="BN18" s="100"/>
      <c r="BO18" s="101"/>
      <c r="BP18" s="58"/>
      <c r="BQ18" s="49" t="n">
        <f aca="false">H18+I18+M18+N18+R18+S18+W18+X18+AB18+AC18+AG18+AH18+AL18+AM18+AQ18+AR18+AV18+AW18+BA18+BB18+BF18+BG18+BK18+BL18</f>
        <v>0</v>
      </c>
      <c r="BR18" s="57"/>
      <c r="BS18" s="58"/>
      <c r="BT18" s="59"/>
      <c r="BU18" s="60"/>
      <c r="BV18" s="57"/>
      <c r="BW18" s="21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8"/>
      <c r="CI18" s="48"/>
      <c r="CJ18" s="48"/>
      <c r="CK18" s="48"/>
      <c r="CL18" s="48"/>
      <c r="CM18" s="48"/>
      <c r="CN18" s="48"/>
      <c r="CO18" s="48"/>
      <c r="CP18" s="48"/>
    </row>
    <row r="19" customFormat="false" ht="14.25" hidden="false" customHeight="false" outlineLevel="0" collapsed="false">
      <c r="G19" s="102"/>
      <c r="H19" s="103"/>
      <c r="I19" s="104"/>
      <c r="J19" s="104"/>
      <c r="K19" s="104"/>
      <c r="L19" s="105"/>
      <c r="M19" s="106"/>
      <c r="N19" s="104"/>
      <c r="O19" s="104"/>
      <c r="P19" s="104"/>
      <c r="Q19" s="105"/>
      <c r="R19" s="80"/>
      <c r="S19" s="81"/>
      <c r="T19" s="81"/>
      <c r="U19" s="81"/>
      <c r="V19" s="82"/>
      <c r="W19" s="80"/>
      <c r="X19" s="81"/>
      <c r="Y19" s="81"/>
      <c r="Z19" s="81"/>
      <c r="AA19" s="107"/>
      <c r="AB19" s="80"/>
      <c r="AC19" s="81"/>
      <c r="AD19" s="81"/>
      <c r="AE19" s="81"/>
      <c r="AF19" s="107"/>
      <c r="AG19" s="80"/>
      <c r="AH19" s="81"/>
      <c r="AI19" s="81"/>
      <c r="AJ19" s="104"/>
      <c r="AK19" s="108"/>
      <c r="AL19" s="80"/>
      <c r="AM19" s="81"/>
      <c r="AN19" s="81"/>
      <c r="AO19" s="104"/>
      <c r="AP19" s="108"/>
      <c r="AQ19" s="80"/>
      <c r="AR19" s="81"/>
      <c r="AS19" s="81"/>
      <c r="AT19" s="104"/>
      <c r="AU19" s="105"/>
      <c r="AV19" s="74"/>
      <c r="AW19" s="74"/>
      <c r="AX19" s="74"/>
      <c r="AY19" s="63"/>
      <c r="AZ19" s="24"/>
      <c r="BA19" s="80"/>
      <c r="BB19" s="81"/>
      <c r="BC19" s="104"/>
      <c r="BD19" s="104"/>
      <c r="BE19" s="108"/>
      <c r="BF19" s="80"/>
      <c r="BG19" s="81"/>
      <c r="BH19" s="104"/>
      <c r="BI19" s="104"/>
      <c r="BJ19" s="108"/>
      <c r="BK19" s="80"/>
      <c r="BL19" s="81"/>
      <c r="BM19" s="81"/>
      <c r="BN19" s="104"/>
      <c r="BO19" s="105"/>
      <c r="BP19" s="109"/>
      <c r="BQ19" s="110" t="n">
        <f aca="false">H19+I19+M19+N19+R19+S19+W19+X19+AB19+AC19+AG19+AH19+AL19+AM19+AQ19+AR19+AV19+AW19+BA19+BB19+BF19+BG19+BK19+BL19</f>
        <v>0</v>
      </c>
      <c r="BR19" s="111"/>
      <c r="BS19" s="109"/>
      <c r="BT19" s="112"/>
      <c r="BU19" s="113"/>
      <c r="BV19" s="111"/>
      <c r="BW19" s="102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8"/>
      <c r="CI19" s="48"/>
      <c r="CJ19" s="48"/>
      <c r="CK19" s="48"/>
      <c r="CL19" s="48"/>
      <c r="CM19" s="48"/>
      <c r="CN19" s="48"/>
    </row>
    <row r="20" customFormat="false" ht="13.5" hidden="false" customHeight="false" outlineLevel="0" collapsed="false">
      <c r="BB20" s="114"/>
      <c r="BG20" s="114"/>
      <c r="BH20" s="114"/>
    </row>
    <row r="21" customFormat="false" ht="13.5" hidden="false" customHeight="false" outlineLevel="0" collapsed="false">
      <c r="G21" s="115"/>
      <c r="BB21" s="114"/>
      <c r="BG21" s="114"/>
      <c r="BH21" s="114"/>
      <c r="BN21" s="114"/>
      <c r="BO21" s="116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</row>
    <row r="22" customFormat="false" ht="13.5" hidden="false" customHeight="false" outlineLevel="0" collapsed="false">
      <c r="G22" s="117"/>
      <c r="BB22" s="114"/>
      <c r="BN22" s="114"/>
      <c r="BO22" s="116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</row>
    <row r="23" customFormat="false" ht="13.5" hidden="false" customHeight="false" outlineLevel="0" collapsed="false">
      <c r="G23" s="115"/>
      <c r="AR23" s="118"/>
      <c r="BN23" s="114"/>
      <c r="BO23" s="114"/>
      <c r="BX23" s="45"/>
      <c r="BY23" s="45"/>
      <c r="BZ23" s="45"/>
      <c r="CA23" s="45"/>
      <c r="CB23" s="45"/>
      <c r="CC23" s="45"/>
      <c r="CD23" s="45"/>
      <c r="CE23" s="45"/>
      <c r="CF23" s="46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</row>
    <row r="24" customFormat="false" ht="13.5" hidden="false" customHeight="false" outlineLevel="0" collapsed="false">
      <c r="G24" s="115"/>
      <c r="BN24" s="114"/>
      <c r="BO24" s="114"/>
      <c r="BX24" s="45"/>
      <c r="BY24" s="45"/>
      <c r="BZ24" s="45"/>
      <c r="CA24" s="45"/>
      <c r="CB24" s="45"/>
      <c r="CC24" s="46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</row>
    <row r="25" customFormat="false" ht="13.5" hidden="false" customHeight="false" outlineLevel="0" collapsed="false">
      <c r="G25" s="117"/>
      <c r="BN25" s="114"/>
      <c r="BX25" s="45"/>
      <c r="BY25" s="45"/>
      <c r="BZ25" s="45"/>
      <c r="CA25" s="45"/>
      <c r="CB25" s="45"/>
      <c r="CC25" s="46"/>
      <c r="CD25" s="45"/>
      <c r="CE25" s="45"/>
      <c r="CF25" s="47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</row>
    <row r="26" customFormat="false" ht="13.5" hidden="false" customHeight="false" outlineLevel="0" collapsed="false">
      <c r="BN26" s="114"/>
      <c r="BX26" s="45"/>
      <c r="BY26" s="45"/>
      <c r="BZ26" s="45"/>
      <c r="CA26" s="45"/>
      <c r="CB26" s="45"/>
      <c r="CC26" s="47"/>
      <c r="CD26" s="45"/>
      <c r="CE26" s="45"/>
      <c r="CF26" s="46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</row>
    <row r="27" customFormat="false" ht="13.5" hidden="false" customHeight="false" outlineLevel="0" collapsed="false">
      <c r="BN27" s="114"/>
      <c r="BX27" s="45"/>
      <c r="BY27" s="45"/>
      <c r="BZ27" s="45"/>
      <c r="CA27" s="45"/>
      <c r="CB27" s="45"/>
      <c r="CC27" s="46"/>
      <c r="CD27" s="45"/>
      <c r="CE27" s="45"/>
      <c r="CF27" s="47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</row>
    <row r="28" customFormat="false" ht="13.5" hidden="false" customHeight="false" outlineLevel="0" collapsed="false">
      <c r="BN28" s="114"/>
      <c r="BX28" s="45"/>
      <c r="BY28" s="45"/>
      <c r="BZ28" s="45"/>
      <c r="CA28" s="45"/>
      <c r="CB28" s="45"/>
      <c r="CC28" s="47"/>
      <c r="CD28" s="45"/>
      <c r="CE28" s="45"/>
      <c r="CF28" s="47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</row>
    <row r="29" customFormat="false" ht="13.5" hidden="false" customHeight="false" outlineLevel="0" collapsed="false">
      <c r="BN29" s="114"/>
      <c r="BX29" s="45"/>
      <c r="BY29" s="45"/>
      <c r="BZ29" s="45"/>
      <c r="CA29" s="45"/>
      <c r="CB29" s="45"/>
      <c r="CC29" s="47"/>
      <c r="CD29" s="45"/>
      <c r="CE29" s="45"/>
      <c r="CF29" s="46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</row>
    <row r="30" customFormat="false" ht="13.5" hidden="false" customHeight="false" outlineLevel="0" collapsed="false">
      <c r="BN30" s="114"/>
      <c r="BX30" s="45"/>
      <c r="BY30" s="45"/>
      <c r="BZ30" s="45"/>
      <c r="CA30" s="45"/>
      <c r="CB30" s="45"/>
      <c r="CC30" s="47"/>
      <c r="CD30" s="45"/>
      <c r="CE30" s="45"/>
      <c r="CF30" s="46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</row>
    <row r="31" customFormat="false" ht="13.5" hidden="false" customHeight="false" outlineLevel="0" collapsed="false">
      <c r="BN31" s="114"/>
      <c r="BX31" s="45"/>
      <c r="BY31" s="45"/>
      <c r="BZ31" s="45"/>
      <c r="CA31" s="45"/>
      <c r="CB31" s="45"/>
      <c r="CC31" s="46"/>
      <c r="CD31" s="45"/>
      <c r="CE31" s="45"/>
      <c r="CF31" s="47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</row>
    <row r="32" customFormat="false" ht="13.5" hidden="false" customHeight="false" outlineLevel="0" collapsed="false">
      <c r="BN32" s="114"/>
      <c r="BX32" s="45"/>
      <c r="BY32" s="45"/>
      <c r="BZ32" s="45"/>
      <c r="CA32" s="45"/>
      <c r="CB32" s="45"/>
      <c r="CC32" s="47"/>
      <c r="CD32" s="45"/>
      <c r="CE32" s="45"/>
      <c r="CF32" s="47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</row>
    <row r="33" customFormat="false" ht="13.5" hidden="false" customHeight="false" outlineLevel="0" collapsed="false">
      <c r="BX33" s="45"/>
      <c r="BY33" s="45"/>
      <c r="BZ33" s="45"/>
      <c r="CA33" s="45"/>
      <c r="CB33" s="45"/>
      <c r="CC33" s="47"/>
      <c r="CD33" s="45"/>
      <c r="CE33" s="45"/>
      <c r="CF33" s="47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</row>
    <row r="34" customFormat="false" ht="13.5" hidden="false" customHeight="false" outlineLevel="0" collapsed="false"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</row>
    <row r="35" customFormat="false" ht="13.5" hidden="false" customHeight="false" outlineLevel="0" collapsed="false"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</row>
    <row r="36" customFormat="false" ht="13.5" hidden="false" customHeight="false" outlineLevel="0" collapsed="false"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</row>
    <row r="37" customFormat="false" ht="13.5" hidden="false" customHeight="false" outlineLevel="0" collapsed="false"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</row>
    <row r="38" customFormat="false" ht="13.5" hidden="false" customHeight="false" outlineLevel="0" collapsed="false"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</row>
    <row r="42" customFormat="false" ht="13.5" hidden="false" customHeight="false" outlineLevel="0" collapsed="false"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</row>
    <row r="43" customFormat="false" ht="13.5" hidden="false" customHeight="false" outlineLevel="0" collapsed="false">
      <c r="CF43" s="46"/>
      <c r="CG43" s="45"/>
      <c r="CH43" s="45"/>
      <c r="CI43" s="45"/>
      <c r="CJ43" s="45"/>
      <c r="CK43" s="45"/>
      <c r="CL43" s="45"/>
      <c r="CM43" s="45"/>
      <c r="CN43" s="45"/>
      <c r="CO43" s="45"/>
      <c r="CP43" s="45"/>
    </row>
    <row r="44" customFormat="false" ht="13.5" hidden="false" customHeight="false" outlineLevel="0" collapsed="false"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</row>
    <row r="45" customFormat="false" ht="13.5" hidden="false" customHeight="false" outlineLevel="0" collapsed="false">
      <c r="CF45" s="47"/>
      <c r="CG45" s="45"/>
      <c r="CH45" s="45"/>
      <c r="CI45" s="45"/>
      <c r="CJ45" s="45"/>
      <c r="CK45" s="45"/>
      <c r="CL45" s="45"/>
      <c r="CM45" s="45"/>
      <c r="CN45" s="45"/>
      <c r="CO45" s="45"/>
      <c r="CP45" s="45"/>
    </row>
    <row r="46" customFormat="false" ht="13.5" hidden="false" customHeight="false" outlineLevel="0" collapsed="false">
      <c r="CF46" s="46"/>
      <c r="CG46" s="45"/>
      <c r="CH46" s="45"/>
      <c r="CI46" s="45"/>
      <c r="CJ46" s="45"/>
      <c r="CK46" s="45"/>
      <c r="CL46" s="45"/>
      <c r="CM46" s="45"/>
      <c r="CN46" s="45"/>
      <c r="CO46" s="45"/>
      <c r="CP46" s="45"/>
    </row>
    <row r="47" customFormat="false" ht="13.5" hidden="false" customHeight="false" outlineLevel="0" collapsed="false">
      <c r="CF47" s="47"/>
      <c r="CG47" s="45"/>
      <c r="CH47" s="45"/>
      <c r="CI47" s="45"/>
      <c r="CJ47" s="45"/>
      <c r="CK47" s="45"/>
      <c r="CL47" s="45"/>
      <c r="CM47" s="45"/>
      <c r="CN47" s="45"/>
      <c r="CO47" s="45"/>
      <c r="CP47" s="45"/>
    </row>
    <row r="48" customFormat="false" ht="13.5" hidden="false" customHeight="false" outlineLevel="0" collapsed="false">
      <c r="CF48" s="47"/>
      <c r="CG48" s="45"/>
      <c r="CH48" s="45"/>
      <c r="CI48" s="45"/>
      <c r="CJ48" s="45"/>
      <c r="CK48" s="45"/>
      <c r="CL48" s="45"/>
      <c r="CM48" s="45"/>
      <c r="CN48" s="45"/>
      <c r="CO48" s="45"/>
      <c r="CP48" s="45"/>
    </row>
    <row r="49" customFormat="false" ht="13.5" hidden="false" customHeight="false" outlineLevel="0" collapsed="false">
      <c r="CF49" s="46"/>
      <c r="CG49" s="45"/>
      <c r="CH49" s="45"/>
      <c r="CI49" s="45"/>
      <c r="CJ49" s="45"/>
      <c r="CK49" s="45"/>
      <c r="CL49" s="45"/>
      <c r="CM49" s="45"/>
      <c r="CN49" s="45"/>
      <c r="CO49" s="45"/>
      <c r="CP49" s="45"/>
    </row>
    <row r="50" customFormat="false" ht="13.5" hidden="false" customHeight="false" outlineLevel="0" collapsed="false">
      <c r="CF50" s="46"/>
      <c r="CG50" s="45"/>
      <c r="CH50" s="45"/>
      <c r="CI50" s="45"/>
      <c r="CJ50" s="45"/>
      <c r="CK50" s="45"/>
      <c r="CL50" s="45"/>
      <c r="CM50" s="45"/>
      <c r="CN50" s="45"/>
      <c r="CO50" s="45"/>
      <c r="CP50" s="45"/>
    </row>
    <row r="51" customFormat="false" ht="13.5" hidden="false" customHeight="false" outlineLevel="0" collapsed="false">
      <c r="CF51" s="47"/>
      <c r="CG51" s="45"/>
      <c r="CH51" s="45"/>
      <c r="CI51" s="45"/>
      <c r="CJ51" s="45"/>
      <c r="CK51" s="45"/>
      <c r="CL51" s="45"/>
      <c r="CM51" s="45"/>
      <c r="CN51" s="45"/>
      <c r="CO51" s="45"/>
      <c r="CP51" s="45"/>
    </row>
    <row r="52" customFormat="false" ht="13.5" hidden="false" customHeight="false" outlineLevel="0" collapsed="false">
      <c r="CF52" s="47"/>
      <c r="CG52" s="45"/>
      <c r="CH52" s="45"/>
      <c r="CI52" s="45"/>
      <c r="CJ52" s="45"/>
      <c r="CK52" s="45"/>
      <c r="CL52" s="45"/>
      <c r="CM52" s="45"/>
      <c r="CN52" s="45"/>
      <c r="CO52" s="45"/>
      <c r="CP52" s="45"/>
    </row>
    <row r="53" customFormat="false" ht="13.5" hidden="false" customHeight="false" outlineLevel="0" collapsed="false">
      <c r="CF53" s="47"/>
      <c r="CG53" s="45"/>
      <c r="CH53" s="45"/>
      <c r="CI53" s="45"/>
      <c r="CJ53" s="45"/>
      <c r="CK53" s="45"/>
      <c r="CL53" s="45"/>
      <c r="CM53" s="45"/>
      <c r="CN53" s="45"/>
      <c r="CO53" s="45"/>
      <c r="CP53" s="45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改魔神</cp:lastModifiedBy>
  <cp:lastPrinted>2005-12-19T02:17:47Z</cp:lastPrinted>
  <dcterms:modified xsi:type="dcterms:W3CDTF">2006-12-13T14:19:12Z</dcterms:modified>
  <cp:revision>0</cp:revision>
  <dc:subject/>
  <dc:title/>
</cp:coreProperties>
</file>