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5pointranking" sheetId="1" state="visible" r:id="rId2"/>
  </sheets>
  <definedNames>
    <definedName function="false" hidden="false" localSheetId="0" name="_xlnm.Print_Area" vbProcedure="false">2005pointranking!$A$1:$BW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72">
  <si>
    <t xml:space="preserve">2005 WPS point RANKING</t>
  </si>
  <si>
    <t xml:space="preserve">゜２００５　１／１１</t>
  </si>
  <si>
    <t xml:space="preserve">゜２００５　２／８</t>
  </si>
  <si>
    <r>
      <rPr>
        <sz val="11"/>
        <rFont val="Noto Sans"/>
        <family val="2"/>
      </rPr>
      <t xml:space="preserve">゜２００５　</t>
    </r>
    <r>
      <rPr>
        <sz val="11"/>
        <rFont val="ＭＳ Ｐゴシック"/>
        <family val="0"/>
        <charset val="128"/>
      </rPr>
      <t xml:space="preserve">3 </t>
    </r>
    <r>
      <rPr>
        <sz val="11"/>
        <rFont val="Noto Sans"/>
        <family val="2"/>
      </rPr>
      <t xml:space="preserve">／８</t>
    </r>
  </si>
  <si>
    <t xml:space="preserve">゜２００５　４／１２</t>
  </si>
  <si>
    <r>
      <rPr>
        <sz val="11"/>
        <rFont val="Noto Sans"/>
        <family val="2"/>
      </rPr>
      <t xml:space="preserve">゜２００５　</t>
    </r>
    <r>
      <rPr>
        <sz val="11"/>
        <rFont val="ＭＳ Ｐゴシック"/>
        <family val="0"/>
        <charset val="128"/>
      </rPr>
      <t xml:space="preserve">5/10 </t>
    </r>
  </si>
  <si>
    <r>
      <rPr>
        <sz val="11"/>
        <rFont val="Noto Sans"/>
        <family val="2"/>
      </rPr>
      <t xml:space="preserve">゜２００５　</t>
    </r>
    <r>
      <rPr>
        <sz val="11"/>
        <rFont val="ＭＳ Ｐゴシック"/>
        <family val="0"/>
        <charset val="128"/>
      </rPr>
      <t xml:space="preserve">6/14 </t>
    </r>
  </si>
  <si>
    <r>
      <rPr>
        <sz val="11"/>
        <rFont val="Noto Sans"/>
        <family val="2"/>
      </rPr>
      <t xml:space="preserve">゜２００５　７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１２ </t>
    </r>
  </si>
  <si>
    <t xml:space="preserve">゜２００５　８／１６</t>
  </si>
  <si>
    <r>
      <rPr>
        <sz val="11"/>
        <rFont val="Noto Sans"/>
        <family val="2"/>
      </rPr>
      <t xml:space="preserve">゜２００５　９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１３</t>
    </r>
  </si>
  <si>
    <r>
      <rPr>
        <sz val="11"/>
        <rFont val="Noto Sans"/>
        <family val="2"/>
      </rPr>
      <t xml:space="preserve">゜２００５　１０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１１</t>
    </r>
  </si>
  <si>
    <t xml:space="preserve">゜２００５　１１／０８</t>
  </si>
  <si>
    <t xml:space="preserve">゜２００５　１２／１３</t>
  </si>
  <si>
    <t xml:space="preserve">得点表</t>
  </si>
  <si>
    <t xml:space="preserve">ＧＭ</t>
  </si>
  <si>
    <t xml:space="preserve">ＥＸ</t>
  </si>
  <si>
    <t xml:space="preserve">ＰＲ</t>
  </si>
  <si>
    <t xml:space="preserve">氏名</t>
  </si>
  <si>
    <t xml:space="preserve">予戦</t>
  </si>
  <si>
    <t xml:space="preserve">本戦</t>
  </si>
  <si>
    <t xml:space="preserve">クラス順位</t>
  </si>
  <si>
    <t xml:space="preserve">順位得点</t>
  </si>
  <si>
    <t xml:space="preserve">参加点</t>
  </si>
  <si>
    <t xml:space="preserve">年間総得点</t>
  </si>
  <si>
    <t xml:space="preserve">得点順位</t>
  </si>
  <si>
    <t xml:space="preserve">順位ポイント</t>
  </si>
  <si>
    <t xml:space="preserve">ポイント順位</t>
  </si>
  <si>
    <t xml:space="preserve">１位</t>
  </si>
  <si>
    <t xml:space="preserve">幹事</t>
  </si>
  <si>
    <r>
      <rPr>
        <sz val="11"/>
        <rFont val="Noto Sans"/>
        <family val="2"/>
      </rPr>
      <t xml:space="preserve">Ｇ</t>
    </r>
    <r>
      <rPr>
        <sz val="11"/>
        <rFont val="ＭＳ Ｐゴシック"/>
        <family val="0"/>
        <charset val="128"/>
      </rPr>
      <t xml:space="preserve">2</t>
    </r>
  </si>
  <si>
    <t xml:space="preserve">Ｇ２</t>
  </si>
  <si>
    <r>
      <rPr>
        <sz val="11"/>
        <rFont val="Noto Sans"/>
        <family val="2"/>
      </rPr>
      <t xml:space="preserve">Ｇ</t>
    </r>
    <r>
      <rPr>
        <sz val="11"/>
        <rFont val="ＭＳ Ｐゴシック"/>
        <family val="0"/>
        <charset val="128"/>
      </rPr>
      <t xml:space="preserve">1</t>
    </r>
  </si>
  <si>
    <t xml:space="preserve">gm1</t>
  </si>
  <si>
    <t xml:space="preserve">gm4</t>
  </si>
  <si>
    <t xml:space="preserve">gm2</t>
  </si>
  <si>
    <t xml:space="preserve">gm3</t>
  </si>
  <si>
    <r>
      <rPr>
        <sz val="11"/>
        <rFont val="Noto Sans"/>
        <family val="2"/>
      </rPr>
      <t xml:space="preserve">ｅｘ</t>
    </r>
    <r>
      <rPr>
        <sz val="11"/>
        <rFont val="ＭＳ Ｐゴシック"/>
        <family val="0"/>
        <charset val="128"/>
      </rPr>
      <t xml:space="preserve">1</t>
    </r>
  </si>
  <si>
    <t xml:space="preserve">ex1</t>
  </si>
  <si>
    <t xml:space="preserve">２位</t>
  </si>
  <si>
    <t xml:space="preserve">審判長</t>
  </si>
  <si>
    <r>
      <rPr>
        <sz val="11"/>
        <rFont val="Noto Sans"/>
        <family val="2"/>
      </rPr>
      <t xml:space="preserve">Ｇ</t>
    </r>
    <r>
      <rPr>
        <sz val="11"/>
        <rFont val="ＭＳ Ｐゴシック"/>
        <family val="0"/>
        <charset val="128"/>
      </rPr>
      <t xml:space="preserve">4</t>
    </r>
  </si>
  <si>
    <t xml:space="preserve">３位</t>
  </si>
  <si>
    <t xml:space="preserve">ミッキー</t>
  </si>
  <si>
    <r>
      <rPr>
        <sz val="11"/>
        <rFont val="Noto Sans"/>
        <family val="2"/>
      </rPr>
      <t xml:space="preserve">Ｅ</t>
    </r>
    <r>
      <rPr>
        <sz val="11"/>
        <rFont val="ＭＳ Ｐゴシック"/>
        <family val="0"/>
        <charset val="128"/>
      </rPr>
      <t xml:space="preserve">2</t>
    </r>
  </si>
  <si>
    <t xml:space="preserve">Ｇ４</t>
  </si>
  <si>
    <r>
      <rPr>
        <sz val="11"/>
        <rFont val="Noto Sans"/>
        <family val="2"/>
      </rPr>
      <t xml:space="preserve">Ｅ</t>
    </r>
    <r>
      <rPr>
        <sz val="11"/>
        <rFont val="ＭＳ Ｐゴシック"/>
        <family val="0"/>
        <charset val="128"/>
      </rPr>
      <t xml:space="preserve">1</t>
    </r>
  </si>
  <si>
    <t xml:space="preserve">ex4</t>
  </si>
  <si>
    <t xml:space="preserve">ex2</t>
  </si>
  <si>
    <r>
      <rPr>
        <sz val="11"/>
        <rFont val="Noto Sans"/>
        <family val="2"/>
      </rPr>
      <t xml:space="preserve">ｅｘ</t>
    </r>
    <r>
      <rPr>
        <sz val="11"/>
        <rFont val="ＭＳ Ｐゴシック"/>
        <family val="0"/>
        <charset val="128"/>
      </rPr>
      <t xml:space="preserve">3</t>
    </r>
  </si>
  <si>
    <t xml:space="preserve">ex3</t>
  </si>
  <si>
    <t xml:space="preserve">４位</t>
  </si>
  <si>
    <t xml:space="preserve">しゅー</t>
  </si>
  <si>
    <t xml:space="preserve">Ｇ３</t>
  </si>
  <si>
    <t xml:space="preserve">gm5</t>
  </si>
  <si>
    <t xml:space="preserve">５位</t>
  </si>
  <si>
    <t xml:space="preserve">うらぁ</t>
  </si>
  <si>
    <r>
      <rPr>
        <sz val="11"/>
        <rFont val="Noto Sans"/>
        <family val="2"/>
      </rPr>
      <t xml:space="preserve">Ｅ</t>
    </r>
    <r>
      <rPr>
        <sz val="11"/>
        <rFont val="ＭＳ Ｐゴシック"/>
        <family val="0"/>
        <charset val="128"/>
      </rPr>
      <t xml:space="preserve">3</t>
    </r>
  </si>
  <si>
    <t xml:space="preserve">６位</t>
  </si>
  <si>
    <t xml:space="preserve">よっちゃん</t>
  </si>
  <si>
    <t xml:space="preserve">でんぐり</t>
  </si>
  <si>
    <t xml:space="preserve">Ｇ１</t>
  </si>
  <si>
    <t xml:space="preserve">ＪＥＦ</t>
  </si>
  <si>
    <r>
      <rPr>
        <sz val="11"/>
        <rFont val="Noto Sans"/>
        <family val="2"/>
      </rPr>
      <t xml:space="preserve">Ｇ</t>
    </r>
    <r>
      <rPr>
        <sz val="11"/>
        <rFont val="ＭＳ Ｐゴシック"/>
        <family val="0"/>
        <charset val="128"/>
      </rPr>
      <t xml:space="preserve">3</t>
    </r>
  </si>
  <si>
    <t xml:space="preserve">かるぼな～ら</t>
  </si>
  <si>
    <r>
      <rPr>
        <sz val="11"/>
        <rFont val="Noto Sans"/>
        <family val="2"/>
      </rPr>
      <t xml:space="preserve">ｅｘ</t>
    </r>
    <r>
      <rPr>
        <sz val="11"/>
        <rFont val="ＭＳ Ｐゴシック"/>
        <family val="0"/>
        <charset val="128"/>
      </rPr>
      <t xml:space="preserve">2</t>
    </r>
  </si>
  <si>
    <t xml:space="preserve">ぷるでたー</t>
  </si>
  <si>
    <t xml:space="preserve">まーさん</t>
  </si>
  <si>
    <r>
      <rPr>
        <sz val="11"/>
        <rFont val="Noto Sans"/>
        <family val="2"/>
      </rPr>
      <t xml:space="preserve">Ｅ</t>
    </r>
    <r>
      <rPr>
        <sz val="11"/>
        <rFont val="ＭＳ Ｐゴシック"/>
        <family val="0"/>
        <charset val="128"/>
      </rPr>
      <t xml:space="preserve">4</t>
    </r>
  </si>
  <si>
    <t xml:space="preserve">gm6</t>
  </si>
  <si>
    <t xml:space="preserve">ぶっち</t>
  </si>
  <si>
    <t xml:space="preserve">ex5</t>
  </si>
  <si>
    <t xml:space="preserve">はま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 ??/??"/>
    <numFmt numFmtId="166" formatCode="# ?/?"/>
    <numFmt numFmtId="167" formatCode="General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9</xdr:col>
      <xdr:colOff>0</xdr:colOff>
      <xdr:row>4</xdr:row>
      <xdr:rowOff>86040</xdr:rowOff>
    </xdr:from>
    <xdr:to>
      <xdr:col>71</xdr:col>
      <xdr:colOff>720</xdr:colOff>
      <xdr:row>5</xdr:row>
      <xdr:rowOff>85680</xdr:rowOff>
    </xdr:to>
    <xdr:sp>
      <xdr:nvSpPr>
        <xdr:cNvPr id="0" name="Line 1"/>
        <xdr:cNvSpPr/>
      </xdr:nvSpPr>
      <xdr:spPr>
        <a:xfrm flipV="1">
          <a:off x="47856600" y="800280"/>
          <a:ext cx="179028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639360</xdr:colOff>
      <xdr:row>4</xdr:row>
      <xdr:rowOff>86040</xdr:rowOff>
    </xdr:from>
    <xdr:to>
      <xdr:col>71</xdr:col>
      <xdr:colOff>720</xdr:colOff>
      <xdr:row>5</xdr:row>
      <xdr:rowOff>85680</xdr:rowOff>
    </xdr:to>
    <xdr:sp>
      <xdr:nvSpPr>
        <xdr:cNvPr id="1" name="Line 2"/>
        <xdr:cNvSpPr/>
      </xdr:nvSpPr>
      <xdr:spPr>
        <a:xfrm>
          <a:off x="47846520" y="800280"/>
          <a:ext cx="1800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85680</xdr:rowOff>
    </xdr:from>
    <xdr:to>
      <xdr:col>71</xdr:col>
      <xdr:colOff>720</xdr:colOff>
      <xdr:row>7</xdr:row>
      <xdr:rowOff>85680</xdr:rowOff>
    </xdr:to>
    <xdr:sp>
      <xdr:nvSpPr>
        <xdr:cNvPr id="2" name="Line 3"/>
        <xdr:cNvSpPr/>
      </xdr:nvSpPr>
      <xdr:spPr>
        <a:xfrm flipV="1">
          <a:off x="47856600" y="1143000"/>
          <a:ext cx="179028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104400</xdr:rowOff>
    </xdr:from>
    <xdr:to>
      <xdr:col>71</xdr:col>
      <xdr:colOff>720</xdr:colOff>
      <xdr:row>7</xdr:row>
      <xdr:rowOff>85680</xdr:rowOff>
    </xdr:to>
    <xdr:sp>
      <xdr:nvSpPr>
        <xdr:cNvPr id="3" name="Line 4"/>
        <xdr:cNvSpPr/>
      </xdr:nvSpPr>
      <xdr:spPr>
        <a:xfrm>
          <a:off x="47856600" y="1161720"/>
          <a:ext cx="179028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8</xdr:row>
      <xdr:rowOff>85320</xdr:rowOff>
    </xdr:from>
    <xdr:to>
      <xdr:col>71</xdr:col>
      <xdr:colOff>720</xdr:colOff>
      <xdr:row>10</xdr:row>
      <xdr:rowOff>85320</xdr:rowOff>
    </xdr:to>
    <xdr:sp>
      <xdr:nvSpPr>
        <xdr:cNvPr id="4" name="Line 5"/>
        <xdr:cNvSpPr/>
      </xdr:nvSpPr>
      <xdr:spPr>
        <a:xfrm flipV="1">
          <a:off x="47856600" y="1495080"/>
          <a:ext cx="179028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9</xdr:row>
      <xdr:rowOff>104760</xdr:rowOff>
    </xdr:from>
    <xdr:to>
      <xdr:col>71</xdr:col>
      <xdr:colOff>720</xdr:colOff>
      <xdr:row>11</xdr:row>
      <xdr:rowOff>85680</xdr:rowOff>
    </xdr:to>
    <xdr:sp>
      <xdr:nvSpPr>
        <xdr:cNvPr id="5" name="Line 6"/>
        <xdr:cNvSpPr/>
      </xdr:nvSpPr>
      <xdr:spPr>
        <a:xfrm flipV="1">
          <a:off x="47856600" y="1685880"/>
          <a:ext cx="179028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8</xdr:row>
      <xdr:rowOff>85680</xdr:rowOff>
    </xdr:from>
    <xdr:to>
      <xdr:col>71</xdr:col>
      <xdr:colOff>720</xdr:colOff>
      <xdr:row>10</xdr:row>
      <xdr:rowOff>85680</xdr:rowOff>
    </xdr:to>
    <xdr:sp>
      <xdr:nvSpPr>
        <xdr:cNvPr id="6" name="Line 7"/>
        <xdr:cNvSpPr/>
      </xdr:nvSpPr>
      <xdr:spPr>
        <a:xfrm>
          <a:off x="47856600" y="1495440"/>
          <a:ext cx="179028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9</xdr:row>
      <xdr:rowOff>85680</xdr:rowOff>
    </xdr:from>
    <xdr:to>
      <xdr:col>71</xdr:col>
      <xdr:colOff>720</xdr:colOff>
      <xdr:row>11</xdr:row>
      <xdr:rowOff>85680</xdr:rowOff>
    </xdr:to>
    <xdr:sp>
      <xdr:nvSpPr>
        <xdr:cNvPr id="7" name="Line 9"/>
        <xdr:cNvSpPr/>
      </xdr:nvSpPr>
      <xdr:spPr>
        <a:xfrm>
          <a:off x="47856600" y="1666800"/>
          <a:ext cx="179028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12</xdr:row>
      <xdr:rowOff>85320</xdr:rowOff>
    </xdr:from>
    <xdr:to>
      <xdr:col>71</xdr:col>
      <xdr:colOff>720</xdr:colOff>
      <xdr:row>13</xdr:row>
      <xdr:rowOff>85320</xdr:rowOff>
    </xdr:to>
    <xdr:sp>
      <xdr:nvSpPr>
        <xdr:cNvPr id="8" name="Line 10"/>
        <xdr:cNvSpPr/>
      </xdr:nvSpPr>
      <xdr:spPr>
        <a:xfrm flipV="1">
          <a:off x="47856600" y="2190240"/>
          <a:ext cx="1790280" cy="17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12</xdr:row>
      <xdr:rowOff>85680</xdr:rowOff>
    </xdr:from>
    <xdr:to>
      <xdr:col>71</xdr:col>
      <xdr:colOff>720</xdr:colOff>
      <xdr:row>13</xdr:row>
      <xdr:rowOff>85680</xdr:rowOff>
    </xdr:to>
    <xdr:sp>
      <xdr:nvSpPr>
        <xdr:cNvPr id="9" name="Line 11"/>
        <xdr:cNvSpPr/>
      </xdr:nvSpPr>
      <xdr:spPr>
        <a:xfrm>
          <a:off x="47856600" y="2190600"/>
          <a:ext cx="1790280" cy="17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14</xdr:row>
      <xdr:rowOff>85680</xdr:rowOff>
    </xdr:from>
    <xdr:to>
      <xdr:col>71</xdr:col>
      <xdr:colOff>720</xdr:colOff>
      <xdr:row>15</xdr:row>
      <xdr:rowOff>85680</xdr:rowOff>
    </xdr:to>
    <xdr:sp>
      <xdr:nvSpPr>
        <xdr:cNvPr id="10" name="Line 12"/>
        <xdr:cNvSpPr/>
      </xdr:nvSpPr>
      <xdr:spPr>
        <a:xfrm flipV="1">
          <a:off x="47856600" y="2533680"/>
          <a:ext cx="179028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14</xdr:row>
      <xdr:rowOff>85680</xdr:rowOff>
    </xdr:from>
    <xdr:to>
      <xdr:col>71</xdr:col>
      <xdr:colOff>720</xdr:colOff>
      <xdr:row>15</xdr:row>
      <xdr:rowOff>104400</xdr:rowOff>
    </xdr:to>
    <xdr:sp>
      <xdr:nvSpPr>
        <xdr:cNvPr id="11" name="Line 13"/>
        <xdr:cNvSpPr/>
      </xdr:nvSpPr>
      <xdr:spPr>
        <a:xfrm>
          <a:off x="47856600" y="2533680"/>
          <a:ext cx="179028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16</xdr:row>
      <xdr:rowOff>85680</xdr:rowOff>
    </xdr:from>
    <xdr:to>
      <xdr:col>71</xdr:col>
      <xdr:colOff>720</xdr:colOff>
      <xdr:row>16</xdr:row>
      <xdr:rowOff>85680</xdr:rowOff>
    </xdr:to>
    <xdr:sp>
      <xdr:nvSpPr>
        <xdr:cNvPr id="12" name="Line 14"/>
        <xdr:cNvSpPr/>
      </xdr:nvSpPr>
      <xdr:spPr>
        <a:xfrm>
          <a:off x="47856600" y="2876400"/>
          <a:ext cx="179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V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3.75"/>
    <col collapsed="false" customWidth="true" hidden="false" outlineLevel="0" max="4" min="4" style="0" width="3.37"/>
    <col collapsed="false" customWidth="true" hidden="false" outlineLevel="0" max="5" min="5" style="0" width="3.24"/>
    <col collapsed="false" customWidth="true" hidden="false" outlineLevel="0" max="6" min="6" style="0" width="2.87"/>
    <col collapsed="false" customWidth="true" hidden="false" outlineLevel="0" max="7" min="7" style="0" width="11.49"/>
    <col collapsed="false" customWidth="true" hidden="false" outlineLevel="0" max="68" min="68" style="0" width="11.62"/>
    <col collapsed="false" customWidth="true" hidden="false" outlineLevel="0" max="69" min="69" style="0" width="8.12"/>
    <col collapsed="false" customWidth="true" hidden="false" outlineLevel="0" max="70" min="70" style="0" width="11.62"/>
    <col collapsed="false" customWidth="true" hidden="false" outlineLevel="0" max="71" min="71" style="0" width="10.74"/>
    <col collapsed="false" customWidth="true" hidden="false" outlineLevel="0" max="73" min="73" style="0" width="11.37"/>
    <col collapsed="false" customWidth="true" hidden="false" outlineLevel="0" max="74" min="74" style="0" width="11.87"/>
  </cols>
  <sheetData>
    <row r="2" customFormat="false" ht="14.25" hidden="false" customHeight="false" outlineLevel="0" collapsed="false">
      <c r="B2" s="0" t="s">
        <v>0</v>
      </c>
    </row>
    <row r="3" customFormat="false" ht="14.25" hidden="false" customHeight="false" outlineLevel="0" collapsed="false">
      <c r="H3" s="1" t="s">
        <v>1</v>
      </c>
      <c r="I3" s="1"/>
      <c r="J3" s="1"/>
      <c r="K3" s="1"/>
      <c r="L3" s="1"/>
      <c r="M3" s="2" t="s">
        <v>2</v>
      </c>
      <c r="N3" s="2"/>
      <c r="O3" s="2"/>
      <c r="P3" s="2"/>
      <c r="Q3" s="2"/>
      <c r="R3" s="3" t="s">
        <v>3</v>
      </c>
      <c r="S3" s="3"/>
      <c r="T3" s="3"/>
      <c r="U3" s="3"/>
      <c r="V3" s="3"/>
      <c r="W3" s="3" t="s">
        <v>4</v>
      </c>
      <c r="X3" s="3"/>
      <c r="Y3" s="3"/>
      <c r="Z3" s="3"/>
      <c r="AA3" s="3"/>
      <c r="AB3" s="4" t="s">
        <v>5</v>
      </c>
      <c r="AC3" s="4"/>
      <c r="AD3" s="4"/>
      <c r="AE3" s="4"/>
      <c r="AF3" s="4"/>
      <c r="AG3" s="4" t="s">
        <v>6</v>
      </c>
      <c r="AH3" s="4"/>
      <c r="AI3" s="4"/>
      <c r="AJ3" s="4"/>
      <c r="AK3" s="4"/>
      <c r="AL3" s="4" t="s">
        <v>7</v>
      </c>
      <c r="AM3" s="4"/>
      <c r="AN3" s="4"/>
      <c r="AO3" s="4"/>
      <c r="AP3" s="4"/>
      <c r="AQ3" s="4" t="s">
        <v>8</v>
      </c>
      <c r="AR3" s="4"/>
      <c r="AS3" s="4"/>
      <c r="AT3" s="4"/>
      <c r="AU3" s="4"/>
      <c r="AV3" s="4" t="s">
        <v>9</v>
      </c>
      <c r="AW3" s="4"/>
      <c r="AX3" s="4"/>
      <c r="AY3" s="4"/>
      <c r="AZ3" s="4"/>
      <c r="BA3" s="4" t="s">
        <v>10</v>
      </c>
      <c r="BB3" s="4"/>
      <c r="BC3" s="4"/>
      <c r="BD3" s="4"/>
      <c r="BE3" s="4"/>
      <c r="BF3" s="4" t="s">
        <v>11</v>
      </c>
      <c r="BG3" s="4"/>
      <c r="BH3" s="4"/>
      <c r="BI3" s="4"/>
      <c r="BJ3" s="4"/>
      <c r="BK3" s="4" t="s">
        <v>12</v>
      </c>
      <c r="BL3" s="4"/>
      <c r="BM3" s="4"/>
      <c r="BN3" s="4"/>
      <c r="BO3" s="4"/>
    </row>
    <row r="4" customFormat="false" ht="14.25" hidden="false" customHeight="false" outlineLevel="0" collapsed="false">
      <c r="B4" s="5" t="s">
        <v>13</v>
      </c>
      <c r="C4" s="6" t="s">
        <v>14</v>
      </c>
      <c r="D4" s="6" t="s">
        <v>15</v>
      </c>
      <c r="E4" s="7" t="s">
        <v>16</v>
      </c>
      <c r="G4" s="5" t="s">
        <v>17</v>
      </c>
      <c r="H4" s="8" t="s">
        <v>18</v>
      </c>
      <c r="I4" s="8" t="s">
        <v>19</v>
      </c>
      <c r="J4" s="8" t="s">
        <v>20</v>
      </c>
      <c r="K4" s="8" t="s">
        <v>21</v>
      </c>
      <c r="L4" s="9" t="s">
        <v>22</v>
      </c>
      <c r="M4" s="10" t="s">
        <v>18</v>
      </c>
      <c r="N4" s="6" t="s">
        <v>19</v>
      </c>
      <c r="O4" s="6" t="s">
        <v>20</v>
      </c>
      <c r="P4" s="6" t="s">
        <v>21</v>
      </c>
      <c r="Q4" s="11" t="s">
        <v>22</v>
      </c>
      <c r="R4" s="12" t="s">
        <v>18</v>
      </c>
      <c r="S4" s="6" t="s">
        <v>19</v>
      </c>
      <c r="T4" s="6" t="s">
        <v>20</v>
      </c>
      <c r="U4" s="6" t="s">
        <v>21</v>
      </c>
      <c r="V4" s="7" t="s">
        <v>22</v>
      </c>
      <c r="W4" s="12" t="s">
        <v>18</v>
      </c>
      <c r="X4" s="6" t="s">
        <v>19</v>
      </c>
      <c r="Y4" s="6" t="s">
        <v>20</v>
      </c>
      <c r="Z4" s="6" t="s">
        <v>21</v>
      </c>
      <c r="AA4" s="11" t="s">
        <v>22</v>
      </c>
      <c r="AB4" s="5" t="s">
        <v>18</v>
      </c>
      <c r="AC4" s="8" t="s">
        <v>19</v>
      </c>
      <c r="AD4" s="8" t="s">
        <v>20</v>
      </c>
      <c r="AE4" s="8" t="s">
        <v>21</v>
      </c>
      <c r="AF4" s="13" t="s">
        <v>22</v>
      </c>
      <c r="AG4" s="5" t="s">
        <v>18</v>
      </c>
      <c r="AH4" s="8" t="s">
        <v>19</v>
      </c>
      <c r="AI4" s="8" t="s">
        <v>20</v>
      </c>
      <c r="AJ4" s="8" t="s">
        <v>21</v>
      </c>
      <c r="AK4" s="9" t="s">
        <v>22</v>
      </c>
      <c r="AL4" s="5" t="s">
        <v>18</v>
      </c>
      <c r="AM4" s="8" t="s">
        <v>19</v>
      </c>
      <c r="AN4" s="8" t="s">
        <v>20</v>
      </c>
      <c r="AO4" s="8" t="s">
        <v>21</v>
      </c>
      <c r="AP4" s="9" t="s">
        <v>22</v>
      </c>
      <c r="AQ4" s="5" t="s">
        <v>18</v>
      </c>
      <c r="AR4" s="8" t="s">
        <v>19</v>
      </c>
      <c r="AS4" s="8" t="s">
        <v>20</v>
      </c>
      <c r="AT4" s="8" t="s">
        <v>21</v>
      </c>
      <c r="AU4" s="9" t="s">
        <v>22</v>
      </c>
      <c r="AV4" s="5" t="s">
        <v>18</v>
      </c>
      <c r="AW4" s="8" t="s">
        <v>19</v>
      </c>
      <c r="AX4" s="8" t="s">
        <v>20</v>
      </c>
      <c r="AY4" s="8" t="s">
        <v>21</v>
      </c>
      <c r="AZ4" s="13" t="s">
        <v>22</v>
      </c>
      <c r="BA4" s="5" t="s">
        <v>18</v>
      </c>
      <c r="BB4" s="8" t="s">
        <v>19</v>
      </c>
      <c r="BC4" s="8" t="s">
        <v>20</v>
      </c>
      <c r="BD4" s="8" t="s">
        <v>21</v>
      </c>
      <c r="BE4" s="9" t="s">
        <v>22</v>
      </c>
      <c r="BF4" s="5" t="s">
        <v>18</v>
      </c>
      <c r="BG4" s="8" t="s">
        <v>19</v>
      </c>
      <c r="BH4" s="8" t="s">
        <v>20</v>
      </c>
      <c r="BI4" s="8" t="s">
        <v>21</v>
      </c>
      <c r="BJ4" s="9" t="s">
        <v>22</v>
      </c>
      <c r="BK4" s="12" t="s">
        <v>18</v>
      </c>
      <c r="BL4" s="6" t="s">
        <v>19</v>
      </c>
      <c r="BM4" s="6" t="s">
        <v>20</v>
      </c>
      <c r="BN4" s="6" t="s">
        <v>21</v>
      </c>
      <c r="BO4" s="11" t="s">
        <v>22</v>
      </c>
      <c r="BP4" s="14" t="s">
        <v>23</v>
      </c>
      <c r="BQ4" s="15" t="s">
        <v>24</v>
      </c>
      <c r="BR4" s="16"/>
      <c r="BS4" s="17"/>
      <c r="BT4" s="18" t="s">
        <v>25</v>
      </c>
      <c r="BU4" s="15" t="s">
        <v>26</v>
      </c>
      <c r="BV4" s="19" t="s">
        <v>17</v>
      </c>
    </row>
    <row r="5" customFormat="false" ht="13.5" hidden="false" customHeight="false" outlineLevel="0" collapsed="false">
      <c r="B5" s="20" t="s">
        <v>27</v>
      </c>
      <c r="C5" s="5" t="n">
        <v>6</v>
      </c>
      <c r="D5" s="8" t="n">
        <v>5</v>
      </c>
      <c r="E5" s="9" t="n">
        <v>4</v>
      </c>
      <c r="G5" s="21" t="s">
        <v>28</v>
      </c>
      <c r="H5" s="22" t="n">
        <v>45</v>
      </c>
      <c r="I5" s="22" t="n">
        <v>43</v>
      </c>
      <c r="J5" s="23" t="s">
        <v>29</v>
      </c>
      <c r="K5" s="22" t="n">
        <v>5</v>
      </c>
      <c r="L5" s="24" t="n">
        <v>1</v>
      </c>
      <c r="M5" s="25" t="n">
        <v>40</v>
      </c>
      <c r="N5" s="26" t="n">
        <v>136</v>
      </c>
      <c r="O5" s="27" t="s">
        <v>30</v>
      </c>
      <c r="P5" s="26" t="n">
        <v>5</v>
      </c>
      <c r="Q5" s="28" t="n">
        <v>1</v>
      </c>
      <c r="R5" s="29" t="n">
        <v>39</v>
      </c>
      <c r="S5" s="29" t="n">
        <v>41</v>
      </c>
      <c r="T5" s="30" t="s">
        <v>31</v>
      </c>
      <c r="U5" s="29" t="n">
        <v>6</v>
      </c>
      <c r="V5" s="29" t="n">
        <v>1</v>
      </c>
      <c r="W5" s="29" t="n">
        <v>46</v>
      </c>
      <c r="X5" s="29" t="n">
        <v>39</v>
      </c>
      <c r="Y5" s="31" t="s">
        <v>32</v>
      </c>
      <c r="Z5" s="29" t="n">
        <v>6</v>
      </c>
      <c r="AA5" s="29" t="n">
        <v>1</v>
      </c>
      <c r="AB5" s="32" t="n">
        <v>45</v>
      </c>
      <c r="AC5" s="33" t="n">
        <v>37</v>
      </c>
      <c r="AD5" s="34" t="s">
        <v>33</v>
      </c>
      <c r="AE5" s="33" t="n">
        <v>3</v>
      </c>
      <c r="AF5" s="35" t="n">
        <v>1</v>
      </c>
      <c r="AG5" s="36" t="n">
        <v>43</v>
      </c>
      <c r="AH5" s="37" t="n">
        <v>40</v>
      </c>
      <c r="AI5" s="22" t="s">
        <v>34</v>
      </c>
      <c r="AJ5" s="22" t="n">
        <v>5</v>
      </c>
      <c r="AK5" s="38" t="n">
        <v>1</v>
      </c>
      <c r="AL5" s="39" t="n">
        <v>145</v>
      </c>
      <c r="AM5" s="39" t="n">
        <v>55</v>
      </c>
      <c r="AN5" s="38" t="s">
        <v>35</v>
      </c>
      <c r="AO5" s="38" t="n">
        <v>4</v>
      </c>
      <c r="AP5" s="38" t="n">
        <v>1</v>
      </c>
      <c r="AQ5" s="39" t="n">
        <v>45</v>
      </c>
      <c r="AR5" s="39" t="n">
        <v>38</v>
      </c>
      <c r="AS5" s="23" t="s">
        <v>36</v>
      </c>
      <c r="AT5" s="38" t="n">
        <v>5</v>
      </c>
      <c r="AU5" s="24" t="n">
        <v>1</v>
      </c>
      <c r="AV5" s="37" t="n">
        <v>41</v>
      </c>
      <c r="AW5" s="37" t="n">
        <v>40</v>
      </c>
      <c r="AX5" s="37" t="s">
        <v>32</v>
      </c>
      <c r="AY5" s="22" t="n">
        <v>6</v>
      </c>
      <c r="AZ5" s="24" t="n">
        <v>1</v>
      </c>
      <c r="BA5" s="36" t="n">
        <v>45</v>
      </c>
      <c r="BB5" s="37" t="n">
        <v>43</v>
      </c>
      <c r="BC5" s="37" t="s">
        <v>32</v>
      </c>
      <c r="BD5" s="22" t="n">
        <v>6</v>
      </c>
      <c r="BE5" s="38" t="n">
        <v>1</v>
      </c>
      <c r="BF5" s="36" t="n">
        <v>43</v>
      </c>
      <c r="BG5" s="37" t="n">
        <v>35</v>
      </c>
      <c r="BH5" s="37" t="s">
        <v>37</v>
      </c>
      <c r="BI5" s="38" t="n">
        <v>5</v>
      </c>
      <c r="BJ5" s="24" t="n">
        <v>1</v>
      </c>
      <c r="BK5" s="37" t="n">
        <v>42</v>
      </c>
      <c r="BL5" s="37" t="n">
        <v>38</v>
      </c>
      <c r="BM5" s="37" t="s">
        <v>35</v>
      </c>
      <c r="BN5" s="22" t="n">
        <v>4</v>
      </c>
      <c r="BO5" s="24" t="n">
        <v>1</v>
      </c>
      <c r="BP5" s="40" t="n">
        <f aca="false">H5+I5+M5+N5+R5+S5+W5+X5+AB5+AC5+AG5+AH5+AL5+AM5+AQ5+AR5+AV5+AW5+BA5+BB5+BF5+BG5+BK5+BL5</f>
        <v>1204</v>
      </c>
      <c r="BQ5" s="41" t="n">
        <v>2</v>
      </c>
      <c r="BR5" s="42"/>
      <c r="BS5" s="43"/>
      <c r="BT5" s="44" t="n">
        <f aca="false">K5+P5+U5+Z5+AE5+AJ5+AO5+AT5+AY5+BD5+BI5+BN5</f>
        <v>60</v>
      </c>
      <c r="BU5" s="41" t="n">
        <v>1</v>
      </c>
      <c r="BV5" s="45" t="s">
        <v>28</v>
      </c>
    </row>
    <row r="6" customFormat="false" ht="13.5" hidden="false" customHeight="false" outlineLevel="0" collapsed="false">
      <c r="B6" s="20" t="s">
        <v>38</v>
      </c>
      <c r="C6" s="46" t="n">
        <v>5</v>
      </c>
      <c r="D6" s="47" t="n">
        <v>4</v>
      </c>
      <c r="E6" s="48" t="n">
        <v>3</v>
      </c>
      <c r="G6" s="21" t="s">
        <v>39</v>
      </c>
      <c r="H6" s="49" t="n">
        <v>0</v>
      </c>
      <c r="I6" s="49" t="n">
        <v>0</v>
      </c>
      <c r="J6" s="49" t="n">
        <v>0</v>
      </c>
      <c r="K6" s="49" t="n">
        <v>0</v>
      </c>
      <c r="L6" s="50" t="n">
        <v>0</v>
      </c>
      <c r="M6" s="51" t="n">
        <v>0</v>
      </c>
      <c r="N6" s="51" t="n">
        <v>0</v>
      </c>
      <c r="O6" s="51" t="n">
        <v>0</v>
      </c>
      <c r="P6" s="51" t="n">
        <v>0</v>
      </c>
      <c r="Q6" s="51" t="n">
        <v>0</v>
      </c>
      <c r="R6" s="36" t="n">
        <v>36</v>
      </c>
      <c r="S6" s="37" t="n">
        <v>35</v>
      </c>
      <c r="T6" s="23" t="s">
        <v>40</v>
      </c>
      <c r="U6" s="37" t="n">
        <v>3</v>
      </c>
      <c r="V6" s="39" t="n">
        <v>1</v>
      </c>
      <c r="W6" s="29" t="n">
        <v>44</v>
      </c>
      <c r="X6" s="29" t="n">
        <v>35</v>
      </c>
      <c r="Y6" s="31" t="s">
        <v>34</v>
      </c>
      <c r="Z6" s="29" t="n">
        <v>5</v>
      </c>
      <c r="AA6" s="29" t="n">
        <v>1</v>
      </c>
      <c r="AB6" s="32" t="n">
        <v>138</v>
      </c>
      <c r="AC6" s="33" t="n">
        <v>131</v>
      </c>
      <c r="AD6" s="34" t="s">
        <v>32</v>
      </c>
      <c r="AE6" s="33" t="n">
        <v>6</v>
      </c>
      <c r="AF6" s="35" t="n">
        <v>1</v>
      </c>
      <c r="AG6" s="36" t="n">
        <v>45</v>
      </c>
      <c r="AH6" s="37" t="n">
        <v>45</v>
      </c>
      <c r="AI6" s="22" t="s">
        <v>32</v>
      </c>
      <c r="AJ6" s="22" t="n">
        <v>6</v>
      </c>
      <c r="AK6" s="38" t="n">
        <v>1</v>
      </c>
      <c r="AL6" s="39" t="n">
        <v>59</v>
      </c>
      <c r="AM6" s="39" t="n">
        <v>57</v>
      </c>
      <c r="AN6" s="38" t="s">
        <v>34</v>
      </c>
      <c r="AO6" s="38" t="n">
        <v>5</v>
      </c>
      <c r="AP6" s="38" t="n">
        <v>1</v>
      </c>
      <c r="AQ6" s="39" t="n">
        <v>46</v>
      </c>
      <c r="AR6" s="39" t="n">
        <v>131</v>
      </c>
      <c r="AS6" s="22" t="s">
        <v>34</v>
      </c>
      <c r="AT6" s="38" t="n">
        <v>5</v>
      </c>
      <c r="AU6" s="24" t="n">
        <v>1</v>
      </c>
      <c r="AV6" s="39" t="n">
        <v>40</v>
      </c>
      <c r="AW6" s="39" t="n">
        <v>121</v>
      </c>
      <c r="AX6" s="39" t="s">
        <v>37</v>
      </c>
      <c r="AY6" s="38" t="n">
        <v>5</v>
      </c>
      <c r="AZ6" s="38" t="n">
        <v>1</v>
      </c>
      <c r="BA6" s="36" t="n">
        <v>46</v>
      </c>
      <c r="BB6" s="37" t="n">
        <v>40</v>
      </c>
      <c r="BC6" s="37" t="s">
        <v>35</v>
      </c>
      <c r="BD6" s="22" t="n">
        <v>4</v>
      </c>
      <c r="BE6" s="38" t="n">
        <v>1</v>
      </c>
      <c r="BF6" s="39" t="n">
        <v>50</v>
      </c>
      <c r="BG6" s="39" t="n">
        <v>46</v>
      </c>
      <c r="BH6" s="39" t="s">
        <v>32</v>
      </c>
      <c r="BI6" s="38" t="n">
        <v>6</v>
      </c>
      <c r="BJ6" s="38" t="n">
        <v>1</v>
      </c>
      <c r="BK6" s="37" t="n">
        <v>43</v>
      </c>
      <c r="BL6" s="37" t="n">
        <v>43</v>
      </c>
      <c r="BM6" s="37" t="s">
        <v>34</v>
      </c>
      <c r="BN6" s="37" t="n">
        <v>5</v>
      </c>
      <c r="BO6" s="24" t="n">
        <v>1</v>
      </c>
      <c r="BP6" s="46" t="n">
        <f aca="false">H6+I6+M6+N6+R6+S6+W6+X6+AB6+AC6+AG6+AH6+AL6+AM6+AQ6+AR6+AV6+AW6+BA6+BB6+BF6+BG6+BK6+BL6</f>
        <v>1231</v>
      </c>
      <c r="BQ6" s="52" t="n">
        <v>1</v>
      </c>
      <c r="BR6" s="42"/>
      <c r="BS6" s="43"/>
      <c r="BT6" s="53" t="n">
        <f aca="false">K6+P6+U6+Z6+AE6+AJ6+AO6+AT6+AY6+BD6+BI6+BN6</f>
        <v>50</v>
      </c>
      <c r="BU6" s="52" t="n">
        <v>2</v>
      </c>
      <c r="BV6" s="45" t="s">
        <v>39</v>
      </c>
    </row>
    <row r="7" customFormat="false" ht="13.5" hidden="false" customHeight="false" outlineLevel="0" collapsed="false">
      <c r="B7" s="20" t="s">
        <v>41</v>
      </c>
      <c r="C7" s="46" t="n">
        <v>4</v>
      </c>
      <c r="D7" s="47" t="n">
        <v>3</v>
      </c>
      <c r="E7" s="48" t="n">
        <v>2</v>
      </c>
      <c r="G7" s="21" t="s">
        <v>42</v>
      </c>
      <c r="H7" s="22" t="n">
        <v>39</v>
      </c>
      <c r="I7" s="22" t="n">
        <v>29</v>
      </c>
      <c r="J7" s="23" t="s">
        <v>43</v>
      </c>
      <c r="K7" s="22" t="n">
        <v>4</v>
      </c>
      <c r="L7" s="24" t="n">
        <v>1</v>
      </c>
      <c r="M7" s="31" t="n">
        <v>18</v>
      </c>
      <c r="N7" s="31" t="n">
        <v>41</v>
      </c>
      <c r="O7" s="30" t="s">
        <v>44</v>
      </c>
      <c r="P7" s="31" t="n">
        <v>3</v>
      </c>
      <c r="Q7" s="31" t="n">
        <v>1</v>
      </c>
      <c r="R7" s="36" t="n">
        <v>27</v>
      </c>
      <c r="S7" s="37" t="n">
        <v>108</v>
      </c>
      <c r="T7" s="23" t="s">
        <v>45</v>
      </c>
      <c r="U7" s="37" t="n">
        <v>5</v>
      </c>
      <c r="V7" s="39" t="n">
        <v>1</v>
      </c>
      <c r="W7" s="29" t="n">
        <v>28</v>
      </c>
      <c r="X7" s="29" t="n">
        <v>16</v>
      </c>
      <c r="Y7" s="31" t="s">
        <v>46</v>
      </c>
      <c r="Z7" s="29" t="n">
        <v>2</v>
      </c>
      <c r="AA7" s="29" t="n">
        <v>1</v>
      </c>
      <c r="AB7" s="32" t="n">
        <v>35</v>
      </c>
      <c r="AC7" s="33" t="n">
        <v>38</v>
      </c>
      <c r="AD7" s="34" t="s">
        <v>47</v>
      </c>
      <c r="AE7" s="33" t="n">
        <v>4</v>
      </c>
      <c r="AF7" s="35" t="n">
        <v>1</v>
      </c>
      <c r="AG7" s="36" t="n">
        <v>33</v>
      </c>
      <c r="AH7" s="37" t="n">
        <v>22</v>
      </c>
      <c r="AI7" s="22" t="s">
        <v>47</v>
      </c>
      <c r="AJ7" s="22" t="n">
        <v>4</v>
      </c>
      <c r="AK7" s="38" t="n">
        <v>1</v>
      </c>
      <c r="AL7" s="39" t="n">
        <v>136</v>
      </c>
      <c r="AM7" s="39" t="n">
        <v>39</v>
      </c>
      <c r="AN7" s="38" t="s">
        <v>33</v>
      </c>
      <c r="AO7" s="38" t="n">
        <v>3</v>
      </c>
      <c r="AP7" s="38" t="n">
        <v>1</v>
      </c>
      <c r="AQ7" s="39" t="n">
        <v>39</v>
      </c>
      <c r="AR7" s="39" t="n">
        <v>22</v>
      </c>
      <c r="AS7" s="54" t="s">
        <v>48</v>
      </c>
      <c r="AT7" s="38" t="n">
        <v>3</v>
      </c>
      <c r="AU7" s="38" t="n">
        <v>1</v>
      </c>
      <c r="AV7" s="39" t="n">
        <v>34</v>
      </c>
      <c r="AW7" s="39" t="n">
        <v>26</v>
      </c>
      <c r="AX7" s="39" t="s">
        <v>49</v>
      </c>
      <c r="AY7" s="38" t="n">
        <v>3</v>
      </c>
      <c r="AZ7" s="38" t="n">
        <v>1</v>
      </c>
      <c r="BA7" s="39" t="n">
        <v>37</v>
      </c>
      <c r="BB7" s="39" t="n">
        <v>33</v>
      </c>
      <c r="BC7" s="39" t="s">
        <v>49</v>
      </c>
      <c r="BD7" s="38" t="n">
        <v>3</v>
      </c>
      <c r="BE7" s="38" t="n">
        <v>1</v>
      </c>
      <c r="BF7" s="39" t="n">
        <v>39</v>
      </c>
      <c r="BG7" s="39" t="n">
        <v>32</v>
      </c>
      <c r="BH7" s="39" t="s">
        <v>49</v>
      </c>
      <c r="BI7" s="38" t="n">
        <v>3</v>
      </c>
      <c r="BJ7" s="38" t="n">
        <v>1</v>
      </c>
      <c r="BK7" s="37" t="n">
        <v>39</v>
      </c>
      <c r="BL7" s="37" t="n">
        <v>27</v>
      </c>
      <c r="BM7" s="37" t="s">
        <v>46</v>
      </c>
      <c r="BN7" s="22" t="n">
        <v>2</v>
      </c>
      <c r="BO7" s="24" t="n">
        <v>1</v>
      </c>
      <c r="BP7" s="46" t="n">
        <f aca="false">H7+I7+M7+N7+R7+S7+W7+X7+AB7+AC7+AG7+AH7+AL7+AM7+AQ7+AR7+AV7+AW7+BA7+BB7+BF7+BG7+BK7+BL7</f>
        <v>937</v>
      </c>
      <c r="BQ7" s="41" t="n">
        <v>4</v>
      </c>
      <c r="BR7" s="42"/>
      <c r="BS7" s="43"/>
      <c r="BT7" s="53" t="n">
        <f aca="false">K7+P7+U7+Z7+AE7+AJ7+AO7+AT7+AY7+BD7+BI7+BN7</f>
        <v>39</v>
      </c>
      <c r="BU7" s="52" t="n">
        <v>3</v>
      </c>
      <c r="BV7" s="45" t="s">
        <v>42</v>
      </c>
    </row>
    <row r="8" customFormat="false" ht="14.25" hidden="false" customHeight="false" outlineLevel="0" collapsed="false">
      <c r="B8" s="55" t="s">
        <v>50</v>
      </c>
      <c r="C8" s="56" t="n">
        <v>3</v>
      </c>
      <c r="D8" s="57" t="n">
        <v>2</v>
      </c>
      <c r="E8" s="58" t="n">
        <v>1</v>
      </c>
      <c r="G8" s="21" t="s">
        <v>51</v>
      </c>
      <c r="H8" s="22" t="n">
        <v>49</v>
      </c>
      <c r="I8" s="22" t="n">
        <v>43</v>
      </c>
      <c r="J8" s="23" t="s">
        <v>29</v>
      </c>
      <c r="K8" s="22" t="n">
        <v>5</v>
      </c>
      <c r="L8" s="24" t="n">
        <v>1</v>
      </c>
      <c r="M8" s="31" t="n">
        <v>43</v>
      </c>
      <c r="N8" s="31" t="n">
        <v>135</v>
      </c>
      <c r="O8" s="30" t="s">
        <v>52</v>
      </c>
      <c r="P8" s="31" t="n">
        <v>4</v>
      </c>
      <c r="Q8" s="31" t="n">
        <v>1</v>
      </c>
      <c r="R8" s="51" t="n">
        <v>0</v>
      </c>
      <c r="S8" s="51" t="n">
        <v>0</v>
      </c>
      <c r="T8" s="51" t="n">
        <v>0</v>
      </c>
      <c r="U8" s="51" t="n">
        <v>0</v>
      </c>
      <c r="V8" s="51" t="n">
        <v>0</v>
      </c>
      <c r="W8" s="31" t="n">
        <v>43</v>
      </c>
      <c r="X8" s="31" t="n">
        <v>33</v>
      </c>
      <c r="Y8" s="31" t="s">
        <v>35</v>
      </c>
      <c r="Z8" s="31" t="n">
        <v>4</v>
      </c>
      <c r="AA8" s="31" t="n">
        <v>1</v>
      </c>
      <c r="AB8" s="59" t="n">
        <v>0</v>
      </c>
      <c r="AC8" s="49" t="n">
        <v>0</v>
      </c>
      <c r="AD8" s="49" t="n">
        <v>0</v>
      </c>
      <c r="AE8" s="49" t="n">
        <v>0</v>
      </c>
      <c r="AF8" s="50" t="n">
        <v>0</v>
      </c>
      <c r="AG8" s="60" t="n">
        <v>43</v>
      </c>
      <c r="AH8" s="22" t="n">
        <v>32</v>
      </c>
      <c r="AI8" s="22" t="s">
        <v>53</v>
      </c>
      <c r="AJ8" s="22" t="n">
        <v>2</v>
      </c>
      <c r="AK8" s="38" t="n">
        <v>1</v>
      </c>
      <c r="AL8" s="61" t="n">
        <v>0</v>
      </c>
      <c r="AM8" s="61" t="n">
        <v>0</v>
      </c>
      <c r="AN8" s="61" t="n">
        <v>0</v>
      </c>
      <c r="AO8" s="61" t="n">
        <v>0</v>
      </c>
      <c r="AP8" s="61" t="n">
        <v>0</v>
      </c>
      <c r="AQ8" s="38" t="n">
        <v>47</v>
      </c>
      <c r="AR8" s="38" t="n">
        <v>136</v>
      </c>
      <c r="AS8" s="38" t="s">
        <v>32</v>
      </c>
      <c r="AT8" s="38" t="n">
        <v>6</v>
      </c>
      <c r="AU8" s="38" t="n">
        <v>1</v>
      </c>
      <c r="AV8" s="22" t="n">
        <v>40</v>
      </c>
      <c r="AW8" s="22" t="n">
        <v>36</v>
      </c>
      <c r="AX8" s="37" t="s">
        <v>47</v>
      </c>
      <c r="AY8" s="22" t="n">
        <v>4</v>
      </c>
      <c r="AZ8" s="24" t="n">
        <v>1</v>
      </c>
      <c r="BA8" s="38" t="n">
        <v>46</v>
      </c>
      <c r="BB8" s="38" t="n">
        <v>42</v>
      </c>
      <c r="BC8" s="39" t="s">
        <v>34</v>
      </c>
      <c r="BD8" s="38" t="n">
        <v>5</v>
      </c>
      <c r="BE8" s="38" t="n">
        <v>1</v>
      </c>
      <c r="BF8" s="38" t="n">
        <v>45</v>
      </c>
      <c r="BG8" s="38" t="n">
        <v>36</v>
      </c>
      <c r="BH8" s="37" t="s">
        <v>34</v>
      </c>
      <c r="BI8" s="38" t="n">
        <v>5</v>
      </c>
      <c r="BJ8" s="24" t="n">
        <v>1</v>
      </c>
      <c r="BK8" s="22" t="n">
        <v>134</v>
      </c>
      <c r="BL8" s="22" t="n">
        <v>37</v>
      </c>
      <c r="BM8" s="37" t="s">
        <v>33</v>
      </c>
      <c r="BN8" s="22" t="n">
        <v>3</v>
      </c>
      <c r="BO8" s="24" t="n">
        <v>1</v>
      </c>
      <c r="BP8" s="46" t="n">
        <f aca="false">H8+I8+M8+N8+R8+S8+W8+X8+AB8+AC8+AG8+AH8+AL8+AM8+AQ8+AR8+AV8+AW8+BA8+BB8+BF8+BG8+BK8+BL8</f>
        <v>1020</v>
      </c>
      <c r="BQ8" s="41" t="n">
        <v>3</v>
      </c>
      <c r="BR8" s="42"/>
      <c r="BS8" s="43"/>
      <c r="BT8" s="53" t="n">
        <f aca="false">K8+P8+U8+Z8+AE8+AJ8+AO8+AT8+AY8+BD8+BI8+BN8</f>
        <v>38</v>
      </c>
      <c r="BU8" s="41" t="n">
        <v>4</v>
      </c>
      <c r="BV8" s="45" t="s">
        <v>51</v>
      </c>
    </row>
    <row r="9" customFormat="false" ht="13.5" hidden="false" customHeight="false" outlineLevel="0" collapsed="false">
      <c r="B9" s="62" t="s">
        <v>54</v>
      </c>
      <c r="C9" s="63" t="n">
        <v>2</v>
      </c>
      <c r="D9" s="64" t="n">
        <v>1</v>
      </c>
      <c r="E9" s="65" t="n">
        <v>1</v>
      </c>
      <c r="G9" s="21" t="s">
        <v>55</v>
      </c>
      <c r="H9" s="49" t="n">
        <v>0</v>
      </c>
      <c r="I9" s="49" t="n">
        <v>0</v>
      </c>
      <c r="J9" s="49" t="n">
        <v>0</v>
      </c>
      <c r="K9" s="49" t="n">
        <v>0</v>
      </c>
      <c r="L9" s="50" t="n">
        <v>0</v>
      </c>
      <c r="M9" s="59" t="n">
        <v>0</v>
      </c>
      <c r="N9" s="49" t="n">
        <v>0</v>
      </c>
      <c r="O9" s="49" t="n">
        <v>0</v>
      </c>
      <c r="P9" s="49" t="n">
        <v>0</v>
      </c>
      <c r="Q9" s="50" t="n">
        <v>0</v>
      </c>
      <c r="R9" s="36" t="n">
        <v>32</v>
      </c>
      <c r="S9" s="37" t="n">
        <v>27</v>
      </c>
      <c r="T9" s="23" t="s">
        <v>56</v>
      </c>
      <c r="U9" s="37" t="n">
        <v>3</v>
      </c>
      <c r="V9" s="39" t="n">
        <v>1</v>
      </c>
      <c r="W9" s="29" t="n">
        <v>22</v>
      </c>
      <c r="X9" s="29" t="n">
        <v>29</v>
      </c>
      <c r="Y9" s="31" t="s">
        <v>47</v>
      </c>
      <c r="Z9" s="29" t="n">
        <v>4</v>
      </c>
      <c r="AA9" s="29" t="n">
        <v>1</v>
      </c>
      <c r="AB9" s="36" t="n">
        <v>40</v>
      </c>
      <c r="AC9" s="37" t="n">
        <v>40</v>
      </c>
      <c r="AD9" s="31" t="s">
        <v>34</v>
      </c>
      <c r="AE9" s="37" t="n">
        <v>5</v>
      </c>
      <c r="AF9" s="66" t="n">
        <v>1</v>
      </c>
      <c r="AG9" s="36" t="n">
        <v>43</v>
      </c>
      <c r="AH9" s="37" t="n">
        <v>40</v>
      </c>
      <c r="AI9" s="22" t="s">
        <v>34</v>
      </c>
      <c r="AJ9" s="22" t="n">
        <v>5</v>
      </c>
      <c r="AK9" s="38" t="n">
        <v>1</v>
      </c>
      <c r="AL9" s="39" t="n">
        <v>56</v>
      </c>
      <c r="AM9" s="39" t="n">
        <v>145</v>
      </c>
      <c r="AN9" s="38" t="s">
        <v>32</v>
      </c>
      <c r="AO9" s="38" t="n">
        <v>6</v>
      </c>
      <c r="AP9" s="38" t="n">
        <v>1</v>
      </c>
      <c r="AQ9" s="61" t="n">
        <v>0</v>
      </c>
      <c r="AR9" s="61" t="n">
        <v>0</v>
      </c>
      <c r="AS9" s="61" t="n">
        <v>0</v>
      </c>
      <c r="AT9" s="61" t="n">
        <v>0</v>
      </c>
      <c r="AU9" s="61" t="n">
        <v>0</v>
      </c>
      <c r="AV9" s="49" t="n">
        <v>0</v>
      </c>
      <c r="AW9" s="49" t="n">
        <v>0</v>
      </c>
      <c r="AX9" s="49" t="n">
        <v>0</v>
      </c>
      <c r="AY9" s="49" t="n">
        <v>0</v>
      </c>
      <c r="AZ9" s="50" t="n">
        <v>0</v>
      </c>
      <c r="BA9" s="38" t="n">
        <v>44</v>
      </c>
      <c r="BB9" s="38" t="n">
        <v>38</v>
      </c>
      <c r="BC9" s="39" t="s">
        <v>47</v>
      </c>
      <c r="BD9" s="38" t="n">
        <v>4</v>
      </c>
      <c r="BE9" s="38" t="n">
        <v>1</v>
      </c>
      <c r="BF9" s="61" t="n">
        <v>0</v>
      </c>
      <c r="BG9" s="61" t="n">
        <v>0</v>
      </c>
      <c r="BH9" s="61" t="n">
        <v>0</v>
      </c>
      <c r="BI9" s="61" t="n">
        <v>0</v>
      </c>
      <c r="BJ9" s="61" t="n">
        <v>0</v>
      </c>
      <c r="BK9" s="22" t="n">
        <v>40</v>
      </c>
      <c r="BL9" s="22" t="n">
        <v>46</v>
      </c>
      <c r="BM9" s="22" t="s">
        <v>32</v>
      </c>
      <c r="BN9" s="22" t="n">
        <v>6</v>
      </c>
      <c r="BO9" s="24" t="n">
        <v>1</v>
      </c>
      <c r="BP9" s="46" t="n">
        <f aca="false">H9+I9+M9+N9+R9+S9+W9+X9+AB9+AC9+AG9+AH9+AL9+AM9+AQ9+AR9+AV9+AW9+BA9+BB9+BF9+BG9+BK9+BL9</f>
        <v>642</v>
      </c>
      <c r="BQ9" s="52" t="n">
        <v>7</v>
      </c>
      <c r="BR9" s="42"/>
      <c r="BS9" s="43"/>
      <c r="BT9" s="53" t="n">
        <f aca="false">K9+P9+U9+Z9+AE9+AJ9+AO9+AT9+AY9+BD9+BI9+BN9</f>
        <v>33</v>
      </c>
      <c r="BU9" s="52" t="n">
        <v>5</v>
      </c>
      <c r="BV9" s="45" t="s">
        <v>55</v>
      </c>
    </row>
    <row r="10" customFormat="false" ht="14.25" hidden="false" customHeight="false" outlineLevel="0" collapsed="false">
      <c r="B10" s="67" t="s">
        <v>57</v>
      </c>
      <c r="C10" s="68" t="n">
        <v>1</v>
      </c>
      <c r="D10" s="69" t="n">
        <v>1</v>
      </c>
      <c r="E10" s="70" t="n">
        <v>1</v>
      </c>
      <c r="G10" s="21" t="s">
        <v>58</v>
      </c>
      <c r="H10" s="22" t="n">
        <v>43</v>
      </c>
      <c r="I10" s="22" t="n">
        <v>41</v>
      </c>
      <c r="J10" s="23" t="s">
        <v>45</v>
      </c>
      <c r="K10" s="22" t="n">
        <v>5</v>
      </c>
      <c r="L10" s="24" t="n">
        <v>1</v>
      </c>
      <c r="M10" s="59" t="n">
        <v>0</v>
      </c>
      <c r="N10" s="49" t="n">
        <v>0</v>
      </c>
      <c r="O10" s="49" t="n">
        <v>0</v>
      </c>
      <c r="P10" s="49" t="n">
        <v>0</v>
      </c>
      <c r="Q10" s="50" t="n">
        <v>0</v>
      </c>
      <c r="R10" s="59" t="n">
        <v>0</v>
      </c>
      <c r="S10" s="49" t="n">
        <v>0</v>
      </c>
      <c r="T10" s="49" t="n">
        <v>0</v>
      </c>
      <c r="U10" s="49" t="n">
        <v>0</v>
      </c>
      <c r="V10" s="61" t="n">
        <v>0</v>
      </c>
      <c r="W10" s="60" t="n">
        <v>40</v>
      </c>
      <c r="X10" s="22" t="n">
        <v>35</v>
      </c>
      <c r="Y10" s="22" t="s">
        <v>37</v>
      </c>
      <c r="Z10" s="22" t="n">
        <v>5</v>
      </c>
      <c r="AA10" s="24" t="n">
        <v>1</v>
      </c>
      <c r="AB10" s="60" t="n">
        <v>42</v>
      </c>
      <c r="AC10" s="22" t="n">
        <v>40</v>
      </c>
      <c r="AD10" s="22" t="s">
        <v>34</v>
      </c>
      <c r="AE10" s="22" t="n">
        <v>5</v>
      </c>
      <c r="AF10" s="24" t="n">
        <v>1</v>
      </c>
      <c r="AG10" s="59" t="n">
        <v>0</v>
      </c>
      <c r="AH10" s="49" t="n">
        <v>0</v>
      </c>
      <c r="AI10" s="49" t="n">
        <v>0</v>
      </c>
      <c r="AJ10" s="49" t="n">
        <v>0</v>
      </c>
      <c r="AK10" s="61" t="n">
        <v>0</v>
      </c>
      <c r="AL10" s="59" t="n">
        <v>0</v>
      </c>
      <c r="AM10" s="49" t="n">
        <v>0</v>
      </c>
      <c r="AN10" s="49" t="n">
        <v>0</v>
      </c>
      <c r="AO10" s="49" t="n">
        <v>0</v>
      </c>
      <c r="AP10" s="61" t="n">
        <v>0</v>
      </c>
      <c r="AQ10" s="59" t="n">
        <v>0</v>
      </c>
      <c r="AR10" s="49" t="n">
        <v>0</v>
      </c>
      <c r="AS10" s="49" t="n">
        <v>0</v>
      </c>
      <c r="AT10" s="49" t="n">
        <v>0</v>
      </c>
      <c r="AU10" s="50" t="n">
        <v>0</v>
      </c>
      <c r="AV10" s="22" t="n">
        <v>46</v>
      </c>
      <c r="AW10" s="22" t="n">
        <v>35</v>
      </c>
      <c r="AX10" s="37" t="s">
        <v>34</v>
      </c>
      <c r="AY10" s="22" t="n">
        <v>5</v>
      </c>
      <c r="AZ10" s="24" t="n">
        <v>1</v>
      </c>
      <c r="BA10" s="59" t="n">
        <v>0</v>
      </c>
      <c r="BB10" s="49" t="n">
        <v>0</v>
      </c>
      <c r="BC10" s="49" t="n">
        <v>0</v>
      </c>
      <c r="BD10" s="49" t="n">
        <v>0</v>
      </c>
      <c r="BE10" s="61" t="n">
        <v>0</v>
      </c>
      <c r="BF10" s="60" t="n">
        <v>132</v>
      </c>
      <c r="BG10" s="22" t="n">
        <v>36</v>
      </c>
      <c r="BH10" s="37" t="s">
        <v>34</v>
      </c>
      <c r="BI10" s="38" t="n">
        <v>5</v>
      </c>
      <c r="BJ10" s="24" t="n">
        <v>1</v>
      </c>
      <c r="BK10" s="22" t="n">
        <v>40</v>
      </c>
      <c r="BL10" s="22" t="n">
        <v>35</v>
      </c>
      <c r="BM10" s="37" t="s">
        <v>37</v>
      </c>
      <c r="BN10" s="37" t="n">
        <v>5</v>
      </c>
      <c r="BO10" s="24" t="n">
        <v>1</v>
      </c>
      <c r="BP10" s="46" t="n">
        <f aca="false">H10+I10+M10+N10+R10+S10+W10+X10+AB10+AC10+AG10+AH10+AL10+AM10+AQ10+AR10+AV10+AW10+BA10+BB10+BF10+BG10+BK10+BL10</f>
        <v>565</v>
      </c>
      <c r="BQ10" s="41" t="n">
        <v>8</v>
      </c>
      <c r="BR10" s="42"/>
      <c r="BS10" s="43"/>
      <c r="BT10" s="53" t="n">
        <f aca="false">K10+P10+U10+Z10+AE10+AJ10+AO10+AT10+AY10+BD10+BI10+BN10</f>
        <v>30</v>
      </c>
      <c r="BU10" s="52" t="n">
        <v>6</v>
      </c>
      <c r="BV10" s="45" t="s">
        <v>58</v>
      </c>
    </row>
    <row r="11" customFormat="false" ht="13.5" hidden="false" customHeight="false" outlineLevel="0" collapsed="false">
      <c r="G11" s="21" t="s">
        <v>59</v>
      </c>
      <c r="H11" s="22" t="n">
        <v>45</v>
      </c>
      <c r="I11" s="22" t="n">
        <v>42</v>
      </c>
      <c r="J11" s="23" t="s">
        <v>40</v>
      </c>
      <c r="K11" s="22" t="n">
        <v>3</v>
      </c>
      <c r="L11" s="24" t="n">
        <v>1</v>
      </c>
      <c r="M11" s="60" t="n">
        <v>45</v>
      </c>
      <c r="N11" s="22" t="n">
        <v>137</v>
      </c>
      <c r="O11" s="23" t="s">
        <v>60</v>
      </c>
      <c r="P11" s="22" t="n">
        <v>6</v>
      </c>
      <c r="Q11" s="24" t="n">
        <v>1</v>
      </c>
      <c r="R11" s="36" t="n">
        <v>39</v>
      </c>
      <c r="S11" s="37" t="n">
        <v>41</v>
      </c>
      <c r="T11" s="23" t="s">
        <v>31</v>
      </c>
      <c r="U11" s="37" t="n">
        <v>6</v>
      </c>
      <c r="V11" s="39" t="n">
        <v>1</v>
      </c>
      <c r="W11" s="59" t="n">
        <v>0</v>
      </c>
      <c r="X11" s="49" t="n">
        <v>0</v>
      </c>
      <c r="Y11" s="49" t="n">
        <v>0</v>
      </c>
      <c r="Z11" s="49" t="n">
        <v>0</v>
      </c>
      <c r="AA11" s="50" t="n">
        <v>0</v>
      </c>
      <c r="AB11" s="60" t="n">
        <v>38</v>
      </c>
      <c r="AC11" s="71" t="n">
        <v>45</v>
      </c>
      <c r="AD11" s="22" t="s">
        <v>37</v>
      </c>
      <c r="AE11" s="22" t="n">
        <v>5</v>
      </c>
      <c r="AF11" s="66" t="n">
        <v>1</v>
      </c>
      <c r="AG11" s="60" t="n">
        <v>138</v>
      </c>
      <c r="AH11" s="22" t="n">
        <v>37</v>
      </c>
      <c r="AI11" s="22" t="s">
        <v>33</v>
      </c>
      <c r="AJ11" s="22" t="n">
        <v>3</v>
      </c>
      <c r="AK11" s="38" t="n">
        <v>1</v>
      </c>
      <c r="AL11" s="59" t="n">
        <v>0</v>
      </c>
      <c r="AM11" s="49" t="n">
        <v>0</v>
      </c>
      <c r="AN11" s="49" t="n">
        <v>0</v>
      </c>
      <c r="AO11" s="49" t="n">
        <v>0</v>
      </c>
      <c r="AP11" s="61" t="n">
        <v>0</v>
      </c>
      <c r="AQ11" s="59" t="n">
        <v>0</v>
      </c>
      <c r="AR11" s="49" t="n">
        <v>0</v>
      </c>
      <c r="AS11" s="72" t="n">
        <v>0</v>
      </c>
      <c r="AT11" s="49" t="n">
        <v>0</v>
      </c>
      <c r="AU11" s="50" t="n">
        <v>0</v>
      </c>
      <c r="AV11" s="22" t="n">
        <v>42</v>
      </c>
      <c r="AW11" s="22" t="n">
        <v>32</v>
      </c>
      <c r="AX11" s="37" t="s">
        <v>35</v>
      </c>
      <c r="AY11" s="22" t="n">
        <v>4</v>
      </c>
      <c r="AZ11" s="24" t="n">
        <v>1</v>
      </c>
      <c r="BA11" s="59" t="n">
        <v>0</v>
      </c>
      <c r="BB11" s="49" t="n">
        <v>0</v>
      </c>
      <c r="BC11" s="49" t="n">
        <v>0</v>
      </c>
      <c r="BD11" s="49" t="n">
        <v>0</v>
      </c>
      <c r="BE11" s="61" t="n">
        <v>0</v>
      </c>
      <c r="BF11" s="59" t="n">
        <v>0</v>
      </c>
      <c r="BG11" s="49" t="n">
        <v>0</v>
      </c>
      <c r="BH11" s="49" t="n">
        <v>0</v>
      </c>
      <c r="BI11" s="61" t="n">
        <v>0</v>
      </c>
      <c r="BJ11" s="50" t="n">
        <v>0</v>
      </c>
      <c r="BK11" s="49" t="n">
        <v>0</v>
      </c>
      <c r="BL11" s="49" t="n">
        <v>0</v>
      </c>
      <c r="BM11" s="49" t="n">
        <v>0</v>
      </c>
      <c r="BN11" s="49" t="n">
        <v>0</v>
      </c>
      <c r="BO11" s="50" t="n">
        <v>1</v>
      </c>
      <c r="BP11" s="46" t="n">
        <f aca="false">H11+I11+M11+N11+R11+S11+W11+X11+AB11+AC11+AG11+AH11+AL11+AM11+AQ11+AR11+AV11+AW11+BA11+BB11+BF11+BG11+BK11+BL11</f>
        <v>681</v>
      </c>
      <c r="BQ11" s="41" t="n">
        <v>5</v>
      </c>
      <c r="BR11" s="42"/>
      <c r="BS11" s="43"/>
      <c r="BT11" s="53" t="n">
        <f aca="false">K11+P11+U11+Z11+AE11+AJ11+AO11+AT11+AY11+BD11+BI11+BN11</f>
        <v>27</v>
      </c>
      <c r="BU11" s="41" t="n">
        <v>7</v>
      </c>
      <c r="BV11" s="45" t="s">
        <v>59</v>
      </c>
    </row>
    <row r="12" customFormat="false" ht="13.5" hidden="false" customHeight="false" outlineLevel="0" collapsed="false">
      <c r="G12" s="21" t="s">
        <v>61</v>
      </c>
      <c r="H12" s="31" t="n">
        <v>47</v>
      </c>
      <c r="I12" s="31" t="n">
        <v>133</v>
      </c>
      <c r="J12" s="30" t="s">
        <v>31</v>
      </c>
      <c r="K12" s="31" t="n">
        <v>6</v>
      </c>
      <c r="L12" s="31" t="n">
        <v>1</v>
      </c>
      <c r="M12" s="51" t="n">
        <v>0</v>
      </c>
      <c r="N12" s="51" t="n">
        <v>0</v>
      </c>
      <c r="O12" s="51" t="n">
        <v>0</v>
      </c>
      <c r="P12" s="51" t="n">
        <v>0</v>
      </c>
      <c r="Q12" s="51" t="n">
        <v>0</v>
      </c>
      <c r="R12" s="36" t="n">
        <v>35</v>
      </c>
      <c r="S12" s="37" t="n">
        <v>39</v>
      </c>
      <c r="T12" s="23" t="s">
        <v>62</v>
      </c>
      <c r="U12" s="37" t="n">
        <v>4</v>
      </c>
      <c r="V12" s="39" t="n">
        <v>1</v>
      </c>
      <c r="W12" s="59" t="n">
        <v>0</v>
      </c>
      <c r="X12" s="49" t="n">
        <v>0</v>
      </c>
      <c r="Y12" s="49" t="n">
        <v>0</v>
      </c>
      <c r="Z12" s="49" t="n">
        <v>0</v>
      </c>
      <c r="AA12" s="50" t="n">
        <v>0</v>
      </c>
      <c r="AB12" s="59" t="n">
        <v>0</v>
      </c>
      <c r="AC12" s="49" t="n">
        <v>0</v>
      </c>
      <c r="AD12" s="49" t="n">
        <v>0</v>
      </c>
      <c r="AE12" s="49" t="n">
        <v>0</v>
      </c>
      <c r="AF12" s="50" t="n">
        <v>0</v>
      </c>
      <c r="AG12" s="60" t="n">
        <v>41</v>
      </c>
      <c r="AH12" s="22" t="n">
        <v>35</v>
      </c>
      <c r="AI12" s="22" t="s">
        <v>37</v>
      </c>
      <c r="AJ12" s="22" t="n">
        <v>5</v>
      </c>
      <c r="AK12" s="38" t="n">
        <v>1</v>
      </c>
      <c r="AL12" s="59" t="n">
        <v>0</v>
      </c>
      <c r="AM12" s="49" t="n">
        <v>0</v>
      </c>
      <c r="AN12" s="49" t="n">
        <v>0</v>
      </c>
      <c r="AO12" s="49" t="n">
        <v>0</v>
      </c>
      <c r="AP12" s="61" t="n">
        <v>0</v>
      </c>
      <c r="AQ12" s="38" t="n">
        <v>133</v>
      </c>
      <c r="AR12" s="38" t="n">
        <v>42</v>
      </c>
      <c r="AS12" s="38" t="s">
        <v>35</v>
      </c>
      <c r="AT12" s="38" t="n">
        <v>4</v>
      </c>
      <c r="AU12" s="38" t="n">
        <v>1</v>
      </c>
      <c r="AV12" s="61" t="n">
        <v>0</v>
      </c>
      <c r="AW12" s="61" t="n">
        <v>0</v>
      </c>
      <c r="AX12" s="61" t="n">
        <v>0</v>
      </c>
      <c r="AY12" s="61" t="n">
        <v>0</v>
      </c>
      <c r="AZ12" s="61" t="n">
        <v>0</v>
      </c>
      <c r="BA12" s="60" t="n">
        <v>44</v>
      </c>
      <c r="BB12" s="22" t="n">
        <v>44</v>
      </c>
      <c r="BC12" s="37" t="s">
        <v>37</v>
      </c>
      <c r="BD12" s="22" t="n">
        <v>5</v>
      </c>
      <c r="BE12" s="38" t="n">
        <v>1</v>
      </c>
      <c r="BF12" s="61" t="n">
        <v>0</v>
      </c>
      <c r="BG12" s="61" t="n">
        <v>0</v>
      </c>
      <c r="BH12" s="61" t="n">
        <v>0</v>
      </c>
      <c r="BI12" s="61" t="n">
        <v>0</v>
      </c>
      <c r="BJ12" s="61" t="n">
        <v>0</v>
      </c>
      <c r="BK12" s="22" t="n">
        <v>39</v>
      </c>
      <c r="BL12" s="22" t="n">
        <v>28</v>
      </c>
      <c r="BM12" s="22" t="s">
        <v>49</v>
      </c>
      <c r="BN12" s="22" t="n">
        <v>3</v>
      </c>
      <c r="BO12" s="24" t="n">
        <v>1</v>
      </c>
      <c r="BP12" s="46" t="n">
        <f aca="false">H12+I12+M12+N12+R12+S12+W12+X12+AB12+AC12+AG12+AH12+AL12+AM12+AQ12+AR12+AV12+AW12+BA12+BB12+BF12+BG12+BK12+BL12</f>
        <v>660</v>
      </c>
      <c r="BQ12" s="52" t="n">
        <v>6</v>
      </c>
      <c r="BR12" s="42"/>
      <c r="BS12" s="43"/>
      <c r="BT12" s="53" t="n">
        <f aca="false">K12+P12+U12+Z12+AE12+AJ12+AO12+AT12+AY12+BD12+BI12+BN12</f>
        <v>27</v>
      </c>
      <c r="BU12" s="52" t="n">
        <v>8</v>
      </c>
      <c r="BV12" s="45" t="s">
        <v>61</v>
      </c>
    </row>
    <row r="13" customFormat="false" ht="13.5" hidden="false" customHeight="false" outlineLevel="0" collapsed="false">
      <c r="G13" s="21" t="s">
        <v>63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0</v>
      </c>
      <c r="M13" s="51" t="n">
        <v>0</v>
      </c>
      <c r="N13" s="51" t="n">
        <v>0</v>
      </c>
      <c r="O13" s="51" t="n">
        <v>0</v>
      </c>
      <c r="P13" s="51" t="n">
        <v>0</v>
      </c>
      <c r="Q13" s="51" t="n">
        <v>0</v>
      </c>
      <c r="R13" s="36" t="n">
        <v>28</v>
      </c>
      <c r="S13" s="37" t="n">
        <v>29</v>
      </c>
      <c r="T13" s="23" t="s">
        <v>43</v>
      </c>
      <c r="U13" s="37" t="n">
        <v>4</v>
      </c>
      <c r="V13" s="39" t="n">
        <v>1</v>
      </c>
      <c r="W13" s="59" t="n">
        <v>0</v>
      </c>
      <c r="X13" s="49" t="n">
        <v>0</v>
      </c>
      <c r="Y13" s="49" t="n">
        <v>0</v>
      </c>
      <c r="Z13" s="49" t="n">
        <v>0</v>
      </c>
      <c r="AA13" s="50" t="n">
        <v>0</v>
      </c>
      <c r="AB13" s="60" t="n">
        <v>30</v>
      </c>
      <c r="AC13" s="22" t="n">
        <v>35</v>
      </c>
      <c r="AD13" s="22" t="s">
        <v>49</v>
      </c>
      <c r="AE13" s="22" t="n">
        <v>3</v>
      </c>
      <c r="AF13" s="24" t="n">
        <v>1</v>
      </c>
      <c r="AG13" s="60" t="n">
        <v>36</v>
      </c>
      <c r="AH13" s="22" t="n">
        <v>18</v>
      </c>
      <c r="AI13" s="22" t="s">
        <v>49</v>
      </c>
      <c r="AJ13" s="22" t="n">
        <v>3</v>
      </c>
      <c r="AK13" s="38" t="n">
        <v>1</v>
      </c>
      <c r="AL13" s="59" t="n">
        <v>0</v>
      </c>
      <c r="AM13" s="49" t="n">
        <v>0</v>
      </c>
      <c r="AN13" s="49" t="n">
        <v>0</v>
      </c>
      <c r="AO13" s="49" t="n">
        <v>0</v>
      </c>
      <c r="AP13" s="61" t="n">
        <v>0</v>
      </c>
      <c r="AQ13" s="60" t="n">
        <v>39</v>
      </c>
      <c r="AR13" s="22" t="n">
        <v>36</v>
      </c>
      <c r="AS13" s="23" t="s">
        <v>64</v>
      </c>
      <c r="AT13" s="22" t="n">
        <v>4</v>
      </c>
      <c r="AU13" s="24" t="n">
        <v>1</v>
      </c>
      <c r="AV13" s="49" t="n">
        <v>0</v>
      </c>
      <c r="AW13" s="49" t="n">
        <v>0</v>
      </c>
      <c r="AX13" s="49" t="n">
        <v>0</v>
      </c>
      <c r="AY13" s="49" t="n">
        <v>0</v>
      </c>
      <c r="AZ13" s="50" t="n">
        <v>0</v>
      </c>
      <c r="BA13" s="59" t="n">
        <v>0</v>
      </c>
      <c r="BB13" s="49" t="n">
        <v>0</v>
      </c>
      <c r="BC13" s="49" t="n">
        <v>0</v>
      </c>
      <c r="BD13" s="49" t="n">
        <v>0</v>
      </c>
      <c r="BE13" s="61" t="n">
        <v>0</v>
      </c>
      <c r="BF13" s="59" t="n">
        <v>0</v>
      </c>
      <c r="BG13" s="49" t="n">
        <v>0</v>
      </c>
      <c r="BH13" s="49" t="n">
        <v>0</v>
      </c>
      <c r="BI13" s="61" t="n">
        <v>0</v>
      </c>
      <c r="BJ13" s="50" t="n">
        <v>0</v>
      </c>
      <c r="BK13" s="22" t="n">
        <v>30</v>
      </c>
      <c r="BL13" s="22" t="n">
        <v>30</v>
      </c>
      <c r="BM13" s="22" t="s">
        <v>47</v>
      </c>
      <c r="BN13" s="22" t="n">
        <v>4</v>
      </c>
      <c r="BO13" s="24" t="n">
        <v>1</v>
      </c>
      <c r="BP13" s="46" t="n">
        <f aca="false">H13+I13+M13+N13+R13+S13+W13+X13+AB13+AC13+AG13+AH13+AL13+AM13+AQ13+AR13+AV13+AW13+BA13+BB13+BF13+BG13+BK13+BL13</f>
        <v>311</v>
      </c>
      <c r="BQ13" s="41" t="n">
        <v>10</v>
      </c>
      <c r="BR13" s="42"/>
      <c r="BS13" s="43"/>
      <c r="BT13" s="53" t="n">
        <f aca="false">K13+P13+U13+Z13+AE13+AJ13+AO13+AT13+AY13+BD13+BI13+BN13</f>
        <v>18</v>
      </c>
      <c r="BU13" s="52" t="n">
        <v>9</v>
      </c>
      <c r="BV13" s="45" t="s">
        <v>63</v>
      </c>
    </row>
    <row r="14" customFormat="false" ht="13.5" hidden="false" customHeight="false" outlineLevel="0" collapsed="false">
      <c r="G14" s="21" t="s">
        <v>65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v>0</v>
      </c>
      <c r="N14" s="51" t="n">
        <v>0</v>
      </c>
      <c r="O14" s="51" t="n">
        <v>0</v>
      </c>
      <c r="P14" s="51" t="n">
        <v>0</v>
      </c>
      <c r="Q14" s="51" t="n">
        <v>0</v>
      </c>
      <c r="R14" s="59" t="n">
        <v>0</v>
      </c>
      <c r="S14" s="49" t="n">
        <v>0</v>
      </c>
      <c r="T14" s="49" t="n">
        <v>0</v>
      </c>
      <c r="U14" s="49" t="n">
        <v>0</v>
      </c>
      <c r="V14" s="6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36" t="n">
        <v>35</v>
      </c>
      <c r="AC14" s="37" t="n">
        <v>30</v>
      </c>
      <c r="AD14" s="22" t="s">
        <v>46</v>
      </c>
      <c r="AE14" s="37" t="n">
        <v>2</v>
      </c>
      <c r="AF14" s="66" t="n">
        <v>1</v>
      </c>
      <c r="AG14" s="59" t="n">
        <v>0</v>
      </c>
      <c r="AH14" s="49" t="n">
        <v>0</v>
      </c>
      <c r="AI14" s="49" t="n">
        <v>0</v>
      </c>
      <c r="AJ14" s="49" t="n">
        <v>0</v>
      </c>
      <c r="AK14" s="61" t="n">
        <v>0</v>
      </c>
      <c r="AL14" s="38" t="n">
        <v>50</v>
      </c>
      <c r="AM14" s="38" t="n">
        <v>37</v>
      </c>
      <c r="AN14" s="38" t="s">
        <v>53</v>
      </c>
      <c r="AO14" s="38" t="n">
        <v>2</v>
      </c>
      <c r="AP14" s="38" t="n">
        <v>1</v>
      </c>
      <c r="AQ14" s="61" t="n">
        <v>0</v>
      </c>
      <c r="AR14" s="61" t="n">
        <v>0</v>
      </c>
      <c r="AS14" s="61" t="n">
        <v>0</v>
      </c>
      <c r="AT14" s="61" t="n">
        <v>0</v>
      </c>
      <c r="AU14" s="50" t="n">
        <v>0</v>
      </c>
      <c r="AV14" s="38" t="n">
        <v>33</v>
      </c>
      <c r="AW14" s="38" t="n">
        <v>25</v>
      </c>
      <c r="AX14" s="39" t="s">
        <v>46</v>
      </c>
      <c r="AY14" s="38" t="n">
        <v>2</v>
      </c>
      <c r="AZ14" s="38" t="n">
        <v>1</v>
      </c>
      <c r="BA14" s="38" t="n">
        <v>36</v>
      </c>
      <c r="BB14" s="38" t="n">
        <v>25</v>
      </c>
      <c r="BC14" s="39" t="s">
        <v>46</v>
      </c>
      <c r="BD14" s="38" t="n">
        <v>2</v>
      </c>
      <c r="BE14" s="38" t="n">
        <v>1</v>
      </c>
      <c r="BF14" s="38" t="n">
        <v>40</v>
      </c>
      <c r="BG14" s="38" t="n">
        <v>33</v>
      </c>
      <c r="BH14" s="39" t="s">
        <v>47</v>
      </c>
      <c r="BI14" s="38" t="n">
        <v>4</v>
      </c>
      <c r="BJ14" s="38" t="n">
        <v>1</v>
      </c>
      <c r="BK14" s="22" t="n">
        <v>41</v>
      </c>
      <c r="BL14" s="22" t="n">
        <v>31</v>
      </c>
      <c r="BM14" s="37" t="s">
        <v>53</v>
      </c>
      <c r="BN14" s="22" t="n">
        <v>2</v>
      </c>
      <c r="BO14" s="24" t="n">
        <v>1</v>
      </c>
      <c r="BP14" s="46" t="n">
        <f aca="false">H14+I14+M14+N14+R14+S14+W14+X14+AB14+AC14+AG14+AH14+AL14+AM14+AQ14+AR14+AV14+AW14+BA14+BB14+BF14+BG14+BK14+BL14</f>
        <v>416</v>
      </c>
      <c r="BQ14" s="41" t="n">
        <v>9</v>
      </c>
      <c r="BR14" s="42"/>
      <c r="BS14" s="43"/>
      <c r="BT14" s="53" t="n">
        <f aca="false">K14+P14+U14+Z14+AE14+AJ14+AO14+AT14+AY14+BD14+BI14+BN14</f>
        <v>14</v>
      </c>
      <c r="BU14" s="41" t="n">
        <v>10</v>
      </c>
      <c r="BV14" s="45" t="s">
        <v>65</v>
      </c>
    </row>
    <row r="15" customFormat="false" ht="13.5" hidden="false" customHeight="false" outlineLevel="0" collapsed="false">
      <c r="G15" s="21" t="s">
        <v>66</v>
      </c>
      <c r="H15" s="31" t="n">
        <v>5</v>
      </c>
      <c r="I15" s="31" t="n">
        <v>17</v>
      </c>
      <c r="J15" s="30" t="s">
        <v>56</v>
      </c>
      <c r="K15" s="31" t="n">
        <v>3</v>
      </c>
      <c r="L15" s="31" t="n">
        <v>1</v>
      </c>
      <c r="M15" s="51" t="n">
        <v>0</v>
      </c>
      <c r="N15" s="51" t="n">
        <v>0</v>
      </c>
      <c r="O15" s="51" t="n">
        <v>0</v>
      </c>
      <c r="P15" s="51" t="n">
        <v>0</v>
      </c>
      <c r="Q15" s="51" t="n">
        <v>0</v>
      </c>
      <c r="R15" s="29" t="n">
        <v>22</v>
      </c>
      <c r="S15" s="29" t="n">
        <v>23</v>
      </c>
      <c r="T15" s="30" t="s">
        <v>67</v>
      </c>
      <c r="U15" s="29" t="n">
        <v>2</v>
      </c>
      <c r="V15" s="29" t="n">
        <v>1</v>
      </c>
      <c r="W15" s="59" t="n">
        <v>0</v>
      </c>
      <c r="X15" s="49" t="n">
        <v>0</v>
      </c>
      <c r="Y15" s="49" t="n">
        <v>0</v>
      </c>
      <c r="Z15" s="49" t="n">
        <v>0</v>
      </c>
      <c r="AA15" s="50" t="n">
        <v>0</v>
      </c>
      <c r="AB15" s="73" t="n">
        <v>0</v>
      </c>
      <c r="AC15" s="74" t="n">
        <v>0</v>
      </c>
      <c r="AD15" s="74" t="n">
        <v>0</v>
      </c>
      <c r="AE15" s="74" t="n">
        <v>0</v>
      </c>
      <c r="AF15" s="75" t="n">
        <v>0</v>
      </c>
      <c r="AG15" s="59" t="n">
        <v>0</v>
      </c>
      <c r="AH15" s="49" t="n">
        <v>0</v>
      </c>
      <c r="AI15" s="49" t="n">
        <v>0</v>
      </c>
      <c r="AJ15" s="49" t="n">
        <v>0</v>
      </c>
      <c r="AK15" s="61" t="n">
        <v>0</v>
      </c>
      <c r="AL15" s="38" t="n">
        <v>0</v>
      </c>
      <c r="AM15" s="38" t="n">
        <v>31</v>
      </c>
      <c r="AN15" s="38" t="s">
        <v>68</v>
      </c>
      <c r="AO15" s="38" t="n">
        <v>1</v>
      </c>
      <c r="AP15" s="38" t="n">
        <v>1</v>
      </c>
      <c r="AQ15" s="61" t="n">
        <v>0</v>
      </c>
      <c r="AR15" s="61" t="n">
        <v>0</v>
      </c>
      <c r="AS15" s="61" t="n">
        <v>0</v>
      </c>
      <c r="AT15" s="61" t="n">
        <v>0</v>
      </c>
      <c r="AU15" s="61" t="n">
        <v>0</v>
      </c>
      <c r="AV15" s="61" t="n">
        <v>0</v>
      </c>
      <c r="AW15" s="61" t="n">
        <v>0</v>
      </c>
      <c r="AX15" s="61" t="n">
        <v>0</v>
      </c>
      <c r="AY15" s="61" t="n">
        <v>0</v>
      </c>
      <c r="AZ15" s="61" t="n">
        <v>0</v>
      </c>
      <c r="BA15" s="61" t="n">
        <v>0</v>
      </c>
      <c r="BB15" s="61" t="n">
        <v>0</v>
      </c>
      <c r="BC15" s="61" t="n">
        <v>0</v>
      </c>
      <c r="BD15" s="61" t="n">
        <v>0</v>
      </c>
      <c r="BE15" s="61" t="n">
        <v>0</v>
      </c>
      <c r="BF15" s="61" t="n">
        <v>0</v>
      </c>
      <c r="BG15" s="61" t="n">
        <v>0</v>
      </c>
      <c r="BH15" s="61" t="n">
        <v>0</v>
      </c>
      <c r="BI15" s="61" t="n">
        <v>0</v>
      </c>
      <c r="BJ15" s="61" t="n">
        <v>0</v>
      </c>
      <c r="BK15" s="49" t="n">
        <v>0</v>
      </c>
      <c r="BL15" s="49" t="n">
        <v>0</v>
      </c>
      <c r="BM15" s="49" t="n">
        <v>0</v>
      </c>
      <c r="BN15" s="49" t="n">
        <v>0</v>
      </c>
      <c r="BO15" s="49" t="n">
        <v>0</v>
      </c>
      <c r="BP15" s="46" t="n">
        <f aca="false">H15+I15+M15+N15+R15+S15+W15+X15+AB15+AC15+AG15+AH15+AL15+AM15+AQ15+AR15+AV15+AW15+BA15+BB15+BF15+BG15+BK15+BL15</f>
        <v>98</v>
      </c>
      <c r="BQ15" s="52" t="n">
        <v>12</v>
      </c>
      <c r="BR15" s="42"/>
      <c r="BS15" s="43"/>
      <c r="BT15" s="53" t="n">
        <f aca="false">K15+P15+U15+Z15+AE15+AJ15+AO15+AT15+AY15+BD15+BI15+BN15</f>
        <v>6</v>
      </c>
      <c r="BU15" s="52" t="n">
        <v>11</v>
      </c>
      <c r="BV15" s="45" t="s">
        <v>66</v>
      </c>
    </row>
    <row r="16" customFormat="false" ht="13.5" hidden="false" customHeight="false" outlineLevel="0" collapsed="false">
      <c r="G16" s="21" t="s">
        <v>69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0</v>
      </c>
      <c r="M16" s="51" t="n">
        <v>0</v>
      </c>
      <c r="N16" s="51" t="n">
        <v>0</v>
      </c>
      <c r="O16" s="51" t="n">
        <v>0</v>
      </c>
      <c r="P16" s="51" t="n">
        <v>0</v>
      </c>
      <c r="Q16" s="51" t="n">
        <v>0</v>
      </c>
      <c r="R16" s="51" t="n">
        <v>0</v>
      </c>
      <c r="S16" s="51" t="n">
        <v>0</v>
      </c>
      <c r="T16" s="51" t="n">
        <v>0</v>
      </c>
      <c r="U16" s="51" t="n">
        <v>0</v>
      </c>
      <c r="V16" s="51" t="n">
        <v>0</v>
      </c>
      <c r="W16" s="36" t="n">
        <v>28</v>
      </c>
      <c r="X16" s="37" t="n">
        <v>23</v>
      </c>
      <c r="Y16" s="22" t="s">
        <v>49</v>
      </c>
      <c r="Z16" s="37" t="n">
        <v>3</v>
      </c>
      <c r="AA16" s="66" t="n">
        <v>1</v>
      </c>
      <c r="AB16" s="73" t="n">
        <v>0</v>
      </c>
      <c r="AC16" s="74" t="n">
        <v>0</v>
      </c>
      <c r="AD16" s="74" t="n">
        <v>0</v>
      </c>
      <c r="AE16" s="74" t="n">
        <v>0</v>
      </c>
      <c r="AF16" s="75" t="n">
        <v>0</v>
      </c>
      <c r="AG16" s="59" t="n">
        <v>0</v>
      </c>
      <c r="AH16" s="49" t="n">
        <v>0</v>
      </c>
      <c r="AI16" s="49" t="n">
        <v>0</v>
      </c>
      <c r="AJ16" s="49" t="n">
        <v>0</v>
      </c>
      <c r="AK16" s="61" t="n">
        <v>0</v>
      </c>
      <c r="AL16" s="61" t="n">
        <v>0</v>
      </c>
      <c r="AM16" s="61" t="n">
        <v>0</v>
      </c>
      <c r="AN16" s="61" t="n">
        <v>0</v>
      </c>
      <c r="AO16" s="61" t="n">
        <v>0</v>
      </c>
      <c r="AP16" s="61" t="n">
        <v>0</v>
      </c>
      <c r="AQ16" s="61" t="n">
        <v>0</v>
      </c>
      <c r="AR16" s="61" t="n">
        <v>0</v>
      </c>
      <c r="AS16" s="61" t="n">
        <v>0</v>
      </c>
      <c r="AT16" s="61" t="n">
        <v>0</v>
      </c>
      <c r="AU16" s="61" t="n">
        <v>0</v>
      </c>
      <c r="AV16" s="61" t="n">
        <v>0</v>
      </c>
      <c r="AW16" s="61" t="n">
        <v>0</v>
      </c>
      <c r="AX16" s="61" t="n">
        <v>0</v>
      </c>
      <c r="AY16" s="61" t="n">
        <v>0</v>
      </c>
      <c r="AZ16" s="61" t="n">
        <v>0</v>
      </c>
      <c r="BA16" s="61" t="n">
        <v>0</v>
      </c>
      <c r="BB16" s="61" t="n">
        <v>0</v>
      </c>
      <c r="BC16" s="61" t="n">
        <v>0</v>
      </c>
      <c r="BD16" s="61" t="n">
        <v>0</v>
      </c>
      <c r="BE16" s="61" t="n">
        <v>0</v>
      </c>
      <c r="BF16" s="61" t="n">
        <v>0</v>
      </c>
      <c r="BG16" s="61" t="n">
        <v>0</v>
      </c>
      <c r="BH16" s="61" t="n">
        <v>0</v>
      </c>
      <c r="BI16" s="61" t="n">
        <v>0</v>
      </c>
      <c r="BJ16" s="61" t="n">
        <v>0</v>
      </c>
      <c r="BK16" s="22" t="n">
        <v>39</v>
      </c>
      <c r="BL16" s="22" t="n">
        <v>25</v>
      </c>
      <c r="BM16" s="22" t="s">
        <v>70</v>
      </c>
      <c r="BN16" s="22" t="n">
        <v>1</v>
      </c>
      <c r="BO16" s="24" t="n">
        <v>1</v>
      </c>
      <c r="BP16" s="46" t="n">
        <f aca="false">H16+I16+M16+N16+R16+S16+W16+X16+AB16+AC16+AG16+AH16+AL16+AM16+AQ16+AR16+AV16+AW16+BA16+BB16+BF16+BG16+BK16+BL16</f>
        <v>115</v>
      </c>
      <c r="BQ16" s="41" t="n">
        <v>11</v>
      </c>
      <c r="BR16" s="42"/>
      <c r="BS16" s="43"/>
      <c r="BT16" s="53" t="n">
        <f aca="false">K16+P16+U16+Z16+AE16+AJ16+AO16+AT16+AY16+BD16+BI16+BN16</f>
        <v>4</v>
      </c>
      <c r="BU16" s="52" t="n">
        <v>12</v>
      </c>
      <c r="BV16" s="45" t="s">
        <v>69</v>
      </c>
    </row>
    <row r="17" customFormat="false" ht="13.5" hidden="false" customHeight="false" outlineLevel="0" collapsed="false">
      <c r="G17" s="21" t="s">
        <v>71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v>0</v>
      </c>
      <c r="N17" s="51" t="n"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1" t="n">
        <v>0</v>
      </c>
      <c r="T17" s="51" t="n">
        <v>0</v>
      </c>
      <c r="U17" s="51" t="n">
        <v>0</v>
      </c>
      <c r="V17" s="51" t="n">
        <v>0</v>
      </c>
      <c r="W17" s="29" t="n">
        <v>41</v>
      </c>
      <c r="X17" s="29" t="n">
        <v>32</v>
      </c>
      <c r="Y17" s="31" t="s">
        <v>33</v>
      </c>
      <c r="Z17" s="29" t="n">
        <v>3</v>
      </c>
      <c r="AA17" s="29" t="n">
        <v>1</v>
      </c>
      <c r="AB17" s="76" t="n">
        <v>0</v>
      </c>
      <c r="AC17" s="77" t="n">
        <v>0</v>
      </c>
      <c r="AD17" s="78" t="n">
        <v>0</v>
      </c>
      <c r="AE17" s="78" t="n">
        <v>0</v>
      </c>
      <c r="AF17" s="79" t="n">
        <v>0</v>
      </c>
      <c r="AG17" s="59" t="n">
        <v>0</v>
      </c>
      <c r="AH17" s="49" t="n">
        <v>0</v>
      </c>
      <c r="AI17" s="49" t="n">
        <v>0</v>
      </c>
      <c r="AJ17" s="49" t="n">
        <v>0</v>
      </c>
      <c r="AK17" s="61" t="n">
        <v>0</v>
      </c>
      <c r="AL17" s="59" t="n">
        <v>0</v>
      </c>
      <c r="AM17" s="49" t="n">
        <v>0</v>
      </c>
      <c r="AN17" s="49" t="n">
        <v>0</v>
      </c>
      <c r="AO17" s="49" t="n">
        <v>0</v>
      </c>
      <c r="AP17" s="61" t="n">
        <v>0</v>
      </c>
      <c r="AQ17" s="61" t="n">
        <v>0</v>
      </c>
      <c r="AR17" s="61" t="n">
        <v>0</v>
      </c>
      <c r="AS17" s="61" t="n">
        <v>0</v>
      </c>
      <c r="AT17" s="61" t="n">
        <v>0</v>
      </c>
      <c r="AU17" s="61" t="n">
        <v>0</v>
      </c>
      <c r="AV17" s="49" t="n">
        <v>0</v>
      </c>
      <c r="AW17" s="49" t="n">
        <v>0</v>
      </c>
      <c r="AX17" s="49" t="n">
        <v>0</v>
      </c>
      <c r="AY17" s="49" t="n">
        <v>0</v>
      </c>
      <c r="AZ17" s="50" t="n">
        <v>0</v>
      </c>
      <c r="BA17" s="59" t="n">
        <v>0</v>
      </c>
      <c r="BB17" s="49" t="n">
        <v>0</v>
      </c>
      <c r="BC17" s="49" t="n">
        <v>0</v>
      </c>
      <c r="BD17" s="49" t="n">
        <v>0</v>
      </c>
      <c r="BE17" s="61" t="n">
        <v>0</v>
      </c>
      <c r="BF17" s="59" t="n">
        <v>0</v>
      </c>
      <c r="BG17" s="49" t="n">
        <v>0</v>
      </c>
      <c r="BH17" s="49" t="n">
        <v>0</v>
      </c>
      <c r="BI17" s="61" t="n">
        <v>0</v>
      </c>
      <c r="BJ17" s="50" t="n">
        <v>0</v>
      </c>
      <c r="BK17" s="49" t="n">
        <v>0</v>
      </c>
      <c r="BL17" s="49" t="n">
        <v>0</v>
      </c>
      <c r="BM17" s="49" t="n">
        <v>0</v>
      </c>
      <c r="BN17" s="49" t="n">
        <v>0</v>
      </c>
      <c r="BO17" s="49" t="n">
        <v>0</v>
      </c>
      <c r="BP17" s="46" t="n">
        <f aca="false">H17+I17+M17+N17+R17+S17+W17+X17+AB17+AC17+AG17+AH17+AL17+AM17+AQ17+AR17+AV17+AW17+BA17+BB17+BF17+BG17+BK17+BL17</f>
        <v>73</v>
      </c>
      <c r="BQ17" s="41" t="n">
        <v>13</v>
      </c>
      <c r="BR17" s="42"/>
      <c r="BS17" s="43"/>
      <c r="BT17" s="53" t="n">
        <f aca="false">K17+P17+U17+Z17+AE17+AJ17+AO17+AT17+AY17+BD17+BI17+BN17</f>
        <v>3</v>
      </c>
      <c r="BU17" s="41" t="n">
        <v>13</v>
      </c>
      <c r="BV17" s="45" t="s">
        <v>71</v>
      </c>
    </row>
    <row r="18" customFormat="false" ht="13.5" hidden="false" customHeight="false" outlineLevel="0" collapsed="false">
      <c r="G18" s="21"/>
      <c r="H18" s="49"/>
      <c r="I18" s="49"/>
      <c r="J18" s="49"/>
      <c r="K18" s="49"/>
      <c r="L18" s="50"/>
      <c r="M18" s="59"/>
      <c r="N18" s="49"/>
      <c r="O18" s="49"/>
      <c r="P18" s="49"/>
      <c r="Q18" s="50"/>
      <c r="R18" s="46"/>
      <c r="S18" s="47"/>
      <c r="T18" s="47"/>
      <c r="U18" s="47"/>
      <c r="V18" s="48"/>
      <c r="W18" s="46"/>
      <c r="X18" s="47"/>
      <c r="Y18" s="47"/>
      <c r="Z18" s="47"/>
      <c r="AA18" s="52"/>
      <c r="AB18" s="46"/>
      <c r="AC18" s="47"/>
      <c r="AD18" s="47"/>
      <c r="AE18" s="47"/>
      <c r="AF18" s="52"/>
      <c r="AG18" s="46"/>
      <c r="AH18" s="47"/>
      <c r="AI18" s="47"/>
      <c r="AJ18" s="49"/>
      <c r="AK18" s="61"/>
      <c r="AL18" s="46"/>
      <c r="AM18" s="47"/>
      <c r="AN18" s="47"/>
      <c r="AO18" s="49"/>
      <c r="AP18" s="61"/>
      <c r="AQ18" s="46"/>
      <c r="AR18" s="47"/>
      <c r="AS18" s="47"/>
      <c r="AT18" s="49"/>
      <c r="AU18" s="50"/>
      <c r="AV18" s="47"/>
      <c r="AW18" s="47"/>
      <c r="AX18" s="47"/>
      <c r="AY18" s="49"/>
      <c r="AZ18" s="50"/>
      <c r="BA18" s="46"/>
      <c r="BB18" s="47"/>
      <c r="BC18" s="47"/>
      <c r="BD18" s="49"/>
      <c r="BE18" s="61"/>
      <c r="BF18" s="46"/>
      <c r="BG18" s="47"/>
      <c r="BH18" s="47"/>
      <c r="BI18" s="49"/>
      <c r="BJ18" s="61"/>
      <c r="BK18" s="40"/>
      <c r="BL18" s="80"/>
      <c r="BM18" s="80"/>
      <c r="BN18" s="81"/>
      <c r="BO18" s="82"/>
      <c r="BP18" s="46" t="n">
        <f aca="false">H18+I18+M18+N18+R18+S18+W18+X18+AB18+AC18+AG18+AH18+AL18+AM18+AQ18+AR18+AV18+AW18+BA18+BB18+BF18+BG18+BK18+BL18</f>
        <v>0</v>
      </c>
      <c r="BQ18" s="52" t="n">
        <v>0</v>
      </c>
      <c r="BR18" s="42"/>
      <c r="BS18" s="43"/>
      <c r="BT18" s="53" t="n">
        <f aca="false">K18+P18+U18+Z18+AE18+AJ18+AO18+AT18+AY18+BD18+BI18+BN18</f>
        <v>0</v>
      </c>
      <c r="BU18" s="52"/>
      <c r="BV18" s="45"/>
    </row>
    <row r="19" customFormat="false" ht="14.25" hidden="false" customHeight="false" outlineLevel="0" collapsed="false">
      <c r="G19" s="83"/>
      <c r="H19" s="84"/>
      <c r="I19" s="84"/>
      <c r="J19" s="84"/>
      <c r="K19" s="84"/>
      <c r="L19" s="85"/>
      <c r="M19" s="86"/>
      <c r="N19" s="84"/>
      <c r="O19" s="84"/>
      <c r="P19" s="84"/>
      <c r="Q19" s="85"/>
      <c r="R19" s="87"/>
      <c r="S19" s="88"/>
      <c r="T19" s="88"/>
      <c r="U19" s="88"/>
      <c r="V19" s="89"/>
      <c r="W19" s="87"/>
      <c r="X19" s="88"/>
      <c r="Y19" s="88"/>
      <c r="Z19" s="88"/>
      <c r="AA19" s="90"/>
      <c r="AB19" s="87"/>
      <c r="AC19" s="88"/>
      <c r="AD19" s="88"/>
      <c r="AE19" s="88"/>
      <c r="AF19" s="90"/>
      <c r="AG19" s="87"/>
      <c r="AH19" s="88"/>
      <c r="AI19" s="88"/>
      <c r="AJ19" s="84"/>
      <c r="AK19" s="91"/>
      <c r="AL19" s="87"/>
      <c r="AM19" s="88"/>
      <c r="AN19" s="88"/>
      <c r="AO19" s="84"/>
      <c r="AP19" s="91"/>
      <c r="AQ19" s="87"/>
      <c r="AR19" s="88"/>
      <c r="AS19" s="88"/>
      <c r="AT19" s="84"/>
      <c r="AU19" s="85"/>
      <c r="AV19" s="47"/>
      <c r="AW19" s="47"/>
      <c r="AX19" s="47"/>
      <c r="AY19" s="49"/>
      <c r="AZ19" s="50"/>
      <c r="BA19" s="87"/>
      <c r="BB19" s="88"/>
      <c r="BC19" s="88"/>
      <c r="BD19" s="84"/>
      <c r="BE19" s="91"/>
      <c r="BF19" s="87"/>
      <c r="BG19" s="88"/>
      <c r="BH19" s="88"/>
      <c r="BI19" s="84"/>
      <c r="BJ19" s="91"/>
      <c r="BK19" s="87"/>
      <c r="BL19" s="88"/>
      <c r="BM19" s="88"/>
      <c r="BN19" s="84"/>
      <c r="BO19" s="85"/>
      <c r="BP19" s="87" t="n">
        <f aca="false">H19+I19+M19+N19+R19+S19+W19+X19+AB19+AC19+AG19+AH19+AL19+AM19+AQ19+AR19+AV19+AW19+BA19+BB19+BF19+BG19+BK19+BL19</f>
        <v>0</v>
      </c>
      <c r="BQ19" s="90" t="n">
        <v>0</v>
      </c>
      <c r="BR19" s="92"/>
      <c r="BS19" s="93"/>
      <c r="BT19" s="94" t="n">
        <f aca="false">K19+P19+U19+Z19+AE19+AJ19+AO19+AT19+AY19+BD19+BI19+BN19</f>
        <v>0</v>
      </c>
      <c r="BU19" s="90"/>
      <c r="BV19" s="95"/>
    </row>
    <row r="20" customFormat="false" ht="13.5" hidden="false" customHeight="false" outlineLevel="0" collapsed="false">
      <c r="BB20" s="96"/>
      <c r="BG20" s="96"/>
      <c r="BH20" s="96"/>
    </row>
    <row r="21" customFormat="false" ht="13.5" hidden="false" customHeight="false" outlineLevel="0" collapsed="false">
      <c r="BB21" s="96"/>
      <c r="BG21" s="96"/>
      <c r="BH21" s="96"/>
      <c r="BN21" s="96"/>
      <c r="BO21" s="97"/>
    </row>
    <row r="22" customFormat="false" ht="13.5" hidden="false" customHeight="false" outlineLevel="0" collapsed="false">
      <c r="BB22" s="96"/>
      <c r="BN22" s="96"/>
      <c r="BO22" s="97"/>
    </row>
    <row r="23" customFormat="false" ht="13.5" hidden="false" customHeight="false" outlineLevel="0" collapsed="false">
      <c r="AR23" s="61"/>
      <c r="BN23" s="96"/>
      <c r="BO23" s="96"/>
    </row>
    <row r="24" customFormat="false" ht="13.5" hidden="false" customHeight="false" outlineLevel="0" collapsed="false">
      <c r="BN24" s="96"/>
      <c r="BO24" s="96"/>
    </row>
    <row r="25" customFormat="false" ht="13.5" hidden="false" customHeight="false" outlineLevel="0" collapsed="false">
      <c r="BN25" s="96"/>
      <c r="BO25" s="96"/>
    </row>
    <row r="26" customFormat="false" ht="13.5" hidden="false" customHeight="false" outlineLevel="0" collapsed="false">
      <c r="BN26" s="96"/>
      <c r="BO26" s="96"/>
    </row>
    <row r="27" customFormat="false" ht="13.5" hidden="false" customHeight="false" outlineLevel="0" collapsed="false">
      <c r="BN27" s="96"/>
      <c r="BO27" s="96"/>
    </row>
    <row r="28" customFormat="false" ht="13.5" hidden="false" customHeight="false" outlineLevel="0" collapsed="false">
      <c r="BN28" s="96"/>
      <c r="BO28" s="96"/>
    </row>
    <row r="29" customFormat="false" ht="13.5" hidden="false" customHeight="false" outlineLevel="0" collapsed="false">
      <c r="BN29" s="96"/>
      <c r="BO29" s="96"/>
    </row>
    <row r="30" customFormat="false" ht="13.5" hidden="false" customHeight="false" outlineLevel="0" collapsed="false">
      <c r="BN30" s="96"/>
      <c r="BO30" s="96"/>
    </row>
    <row r="31" customFormat="false" ht="13.5" hidden="false" customHeight="false" outlineLevel="0" collapsed="false">
      <c r="BN31" s="96"/>
      <c r="BO31" s="96"/>
    </row>
    <row r="32" customFormat="false" ht="13.5" hidden="false" customHeight="false" outlineLevel="0" collapsed="false">
      <c r="BN32" s="96"/>
      <c r="BO32" s="96"/>
    </row>
    <row r="33" customFormat="false" ht="13.5" hidden="false" customHeight="false" outlineLevel="0" collapsed="false">
      <c r="BN33" s="96"/>
      <c r="BO33" s="96"/>
    </row>
  </sheetData>
  <mergeCells count="12">
    <mergeCell ref="H3:L3"/>
    <mergeCell ref="M3:Q3"/>
    <mergeCell ref="R3:V3"/>
    <mergeCell ref="W3:AA3"/>
    <mergeCell ref="AB3:AF3"/>
    <mergeCell ref="AG3:AK3"/>
    <mergeCell ref="AL3:AP3"/>
    <mergeCell ref="AQ3:AU3"/>
    <mergeCell ref="AV3:AZ3"/>
    <mergeCell ref="BA3:BE3"/>
    <mergeCell ref="BF3:BJ3"/>
    <mergeCell ref="BK3:B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6T07:43:55Z</dcterms:created>
  <dc:creator>改魔神</dc:creator>
  <dc:description/>
  <dc:language>en-US</dc:language>
  <cp:lastModifiedBy>CLARION</cp:lastModifiedBy>
  <cp:lastPrinted>2005-12-19T02:17:47Z</cp:lastPrinted>
  <dcterms:modified xsi:type="dcterms:W3CDTF">2005-12-19T02:17:49Z</dcterms:modified>
  <cp:revision>0</cp:revision>
  <dc:subject/>
  <dc:title/>
</cp:coreProperties>
</file>