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ご注意" sheetId="1" state="visible" r:id="rId2"/>
    <sheet name="2011シリーズポイント" sheetId="2" state="visible" r:id="rId3"/>
  </sheets>
  <definedNames>
    <definedName function="false" hidden="false" localSheetId="1" name="_xlnm.Print_Area" vbProcedure="false">2011シリーズポイント!$AC$3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ご注意</t>
  </si>
  <si>
    <t xml:space="preserve">この　エクセルファイルには　複数のワークシートが収められていますが</t>
  </si>
  <si>
    <r>
      <rPr>
        <sz val="11"/>
        <rFont val="Noto Sans"/>
        <family val="2"/>
      </rPr>
      <t xml:space="preserve">得点集計表（</t>
    </r>
    <r>
      <rPr>
        <sz val="11"/>
        <rFont val="ＭＳ Ｐゴシック"/>
        <family val="2"/>
        <charset val="128"/>
      </rPr>
      <t xml:space="preserve">2012</t>
    </r>
    <r>
      <rPr>
        <sz val="11"/>
        <rFont val="Noto Sans"/>
        <family val="2"/>
      </rPr>
      <t xml:space="preserve">シリーズポイント）は　ラップタイムアタッカ～が　個人的に集計を行っているものです</t>
    </r>
  </si>
  <si>
    <t xml:space="preserve">このファイルは　ラップタイムアタッカ～が　手入力したものですから</t>
  </si>
  <si>
    <t xml:space="preserve">誤変換　その他を発見の際は　そっと教えてくださいね・・・</t>
  </si>
  <si>
    <t xml:space="preserve">ＨＰ更新のついでに　そっと　修正しますから・・・・</t>
  </si>
  <si>
    <r>
      <rPr>
        <sz val="11"/>
        <rFont val="Noto Sans"/>
        <family val="2"/>
      </rPr>
      <t xml:space="preserve">（ここで　ポイント　０　と言う事は　順位得点が　</t>
    </r>
    <r>
      <rPr>
        <sz val="11"/>
        <rFont val="ＭＳ Ｐゴシック"/>
        <family val="2"/>
        <charset val="128"/>
      </rPr>
      <t xml:space="preserve">0</t>
    </r>
    <r>
      <rPr>
        <sz val="11"/>
        <rFont val="Noto Sans"/>
        <family val="2"/>
      </rPr>
      <t xml:space="preserve">　と言う事であり</t>
    </r>
  </si>
  <si>
    <t xml:space="preserve">表に記載されている参戦された選手には１回の参戦に就いて５ポイントの参加点が付与されます）</t>
  </si>
  <si>
    <t xml:space="preserve">２ページ以降のタイムについては　エビスサーキット　さんより　データの提供を頂いたものです</t>
  </si>
  <si>
    <t xml:space="preserve">（競技終了後に参加者に配布されているデーターシートのデータです）</t>
  </si>
  <si>
    <t xml:space="preserve">このＨＰの掲載内容に疑義が生じた場合は　エビスサーキットさんのＨＰの内容を正とします</t>
  </si>
  <si>
    <t xml:space="preserve">このファイルは　そのまま皆さんが　専ら個人的に使用する場合に限り</t>
  </si>
  <si>
    <t xml:space="preserve">個人のパソコンにダウンロードして頂く事に就いて　制限を設けません</t>
  </si>
  <si>
    <t xml:space="preserve">但し　ファイルが　このＨＰを離れて　一人歩きを始めた時から</t>
  </si>
  <si>
    <t xml:space="preserve">その管理責任は　皆さんご自身に有る事を　認識してください</t>
  </si>
  <si>
    <t xml:space="preserve">（ＨＰサーバーの中の　ラップタイムアタッカ～が修正できる範囲の内容に就いては</t>
  </si>
  <si>
    <t xml:space="preserve">私が誤りを修正する事も出来ますが　私の管理を離れたデータまで</t>
  </si>
  <si>
    <t xml:space="preserve">修正する術をもち合わせませんので　ご理解ください</t>
  </si>
  <si>
    <t xml:space="preserve">車輌名称に就いて</t>
  </si>
  <si>
    <t xml:space="preserve">同一参加者が　同一クラスに参加される限り</t>
  </si>
  <si>
    <t xml:space="preserve">原則として　一番最初に登録された車輌名称を　そのまま継続して使用させていただきます</t>
  </si>
  <si>
    <t xml:space="preserve">このエクセルファイルは　各競技会開催後</t>
  </si>
  <si>
    <r>
      <rPr>
        <sz val="8"/>
        <color rgb="FFFF0000"/>
        <rFont val="Noto Sans"/>
        <family val="2"/>
      </rPr>
      <t xml:space="preserve">１～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週間程度を目途として　２０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年中に　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回　最新情報に更改していく予定です）</t>
    </r>
  </si>
  <si>
    <t xml:space="preserve">2014JRSCC Circuit Triaru RESULT   by Laptimeattacker  supported by JRSCC</t>
  </si>
  <si>
    <t xml:space="preserve">計算条件は　以下のようになっています</t>
  </si>
  <si>
    <t xml:space="preserve">参加台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順位に基づいて　右の表に定められる順位得点を付与する</t>
  </si>
  <si>
    <t xml:space="preserve">第５戦に就いては　順位得点を定められた得点の倍　付与する</t>
  </si>
  <si>
    <r>
      <rPr>
        <sz val="11"/>
        <rFont val="Noto Sans"/>
        <family val="2"/>
      </rPr>
      <t xml:space="preserve">参加者には　参加点</t>
    </r>
    <r>
      <rPr>
        <sz val="11"/>
        <rFont val="ＭＳ Ｐゴシック"/>
        <family val="2"/>
        <charset val="128"/>
      </rPr>
      <t xml:space="preserve">5</t>
    </r>
    <r>
      <rPr>
        <sz val="11"/>
        <rFont val="Noto Sans"/>
        <family val="2"/>
      </rPr>
      <t xml:space="preserve">点を付与する</t>
    </r>
  </si>
  <si>
    <r>
      <rPr>
        <strike val="true"/>
        <sz val="11"/>
        <rFont val="Noto Sans"/>
        <family val="2"/>
      </rPr>
      <t xml:space="preserve">年間シリーズ賞典対象者は　参戦回数</t>
    </r>
    <r>
      <rPr>
        <strike val="true"/>
        <sz val="11"/>
        <rFont val="ＭＳ Ｐゴシック"/>
        <family val="3"/>
        <charset val="128"/>
      </rPr>
      <t xml:space="preserve">4</t>
    </r>
    <r>
      <rPr>
        <strike val="true"/>
        <sz val="11"/>
        <rFont val="Noto Sans"/>
        <family val="2"/>
      </rPr>
      <t xml:space="preserve">戦以上とする</t>
    </r>
  </si>
  <si>
    <t xml:space="preserve">最終戦に参戦しないものは　表彰しない・・・と言うことになっているのだが・・・・・</t>
  </si>
  <si>
    <t xml:space="preserve">特別ルール
参加者が少なくて　しょっちゅうクラスの入れ替えが有るので
クラスごとの年間ポイントではなく
それぞれのラウンドでのクラス順位を　個人別に積算しております</t>
  </si>
  <si>
    <t xml:space="preserve">ナンバー</t>
  </si>
  <si>
    <r>
      <rPr>
        <sz val="11"/>
        <rFont val="Noto Sans"/>
        <family val="2"/>
      </rPr>
      <t xml:space="preserve">゜</t>
    </r>
    <r>
      <rPr>
        <sz val="11"/>
        <rFont val="ＭＳ Ｐゴシック"/>
        <family val="2"/>
        <charset val="128"/>
      </rPr>
      <t xml:space="preserve">1</t>
    </r>
    <r>
      <rPr>
        <sz val="11"/>
        <rFont val="Noto Sans"/>
        <family val="2"/>
      </rPr>
      <t xml:space="preserve">４年参戦</t>
    </r>
  </si>
  <si>
    <t xml:space="preserve">クラス</t>
  </si>
  <si>
    <t xml:space="preserve">ドライバー</t>
  </si>
  <si>
    <t xml:space="preserve">車輌名称</t>
  </si>
  <si>
    <t xml:space="preserve">タイム</t>
  </si>
  <si>
    <t xml:space="preserve">順位</t>
  </si>
  <si>
    <t xml:space="preserve">ポイント</t>
  </si>
  <si>
    <t xml:space="preserve">参加点</t>
  </si>
  <si>
    <t xml:space="preserve">順位得点</t>
  </si>
  <si>
    <t xml:space="preserve">参加得点</t>
  </si>
  <si>
    <t xml:space="preserve">年間総合得点</t>
  </si>
  <si>
    <t xml:space="preserve">年間順位</t>
  </si>
  <si>
    <t xml:space="preserve">A1</t>
  </si>
  <si>
    <t xml:space="preserve">上原行康</t>
  </si>
  <si>
    <t xml:space="preserve">うえはら</t>
  </si>
  <si>
    <r>
      <rPr>
        <sz val="11"/>
        <rFont val="ＭＳ Ｐゴシック"/>
        <family val="2"/>
        <charset val="128"/>
      </rPr>
      <t xml:space="preserve">AZRFK</t>
    </r>
    <r>
      <rPr>
        <sz val="11"/>
        <rFont val="Noto Sans"/>
        <family val="2"/>
      </rPr>
      <t xml:space="preserve">ベルノ</t>
    </r>
    <r>
      <rPr>
        <sz val="11"/>
        <rFont val="ＭＳ Ｐゴシック"/>
        <family val="2"/>
        <charset val="128"/>
      </rPr>
      <t xml:space="preserve">SRC∞CRX</t>
    </r>
  </si>
  <si>
    <t xml:space="preserve">清水政弘</t>
  </si>
  <si>
    <t xml:space="preserve">しみず</t>
  </si>
  <si>
    <t xml:space="preserve">宮城ドンガメ、ロードスター</t>
  </si>
  <si>
    <t xml:space="preserve">A2</t>
  </si>
  <si>
    <t xml:space="preserve">吉田徳文</t>
  </si>
  <si>
    <t xml:space="preserve">よしだ</t>
  </si>
  <si>
    <r>
      <rPr>
        <sz val="11"/>
        <rFont val="ＭＳ Ｐゴシック"/>
        <family val="2"/>
        <charset val="128"/>
      </rPr>
      <t xml:space="preserve">AZR</t>
    </r>
    <r>
      <rPr>
        <sz val="11"/>
        <rFont val="Noto Sans"/>
        <family val="2"/>
      </rPr>
      <t xml:space="preserve">銀インテ</t>
    </r>
    <r>
      <rPr>
        <sz val="11"/>
        <rFont val="ＭＳ Ｐゴシック"/>
        <family val="2"/>
        <charset val="128"/>
      </rPr>
      <t xml:space="preserve">R</t>
    </r>
  </si>
  <si>
    <t xml:space="preserve">A3</t>
  </si>
  <si>
    <t xml:space="preserve">山田惣一</t>
  </si>
  <si>
    <t xml:space="preserve">やまだ</t>
  </si>
  <si>
    <t xml:space="preserve">EX 86ZN6</t>
  </si>
  <si>
    <t xml:space="preserve">小田川千秋</t>
  </si>
  <si>
    <t xml:space="preserve">おだがわ</t>
  </si>
  <si>
    <t xml:space="preserve">ユーロラインＦレーシングチームＳ２０００</t>
  </si>
  <si>
    <t xml:space="preserve">羽島裕二</t>
  </si>
  <si>
    <t xml:space="preserve">はしま</t>
  </si>
  <si>
    <r>
      <rPr>
        <sz val="11"/>
        <rFont val="Noto Sans"/>
        <family val="2"/>
      </rPr>
      <t xml:space="preserve">ポルシェ</t>
    </r>
    <r>
      <rPr>
        <sz val="11"/>
        <rFont val="ＭＳ Ｐゴシック"/>
        <family val="2"/>
        <charset val="128"/>
      </rPr>
      <t xml:space="preserve">GT3</t>
    </r>
  </si>
  <si>
    <t xml:space="preserve">浜松哲央</t>
  </si>
  <si>
    <t xml:space="preserve">はままつ</t>
  </si>
  <si>
    <r>
      <rPr>
        <sz val="11"/>
        <rFont val="Noto Sans"/>
        <family val="2"/>
      </rPr>
      <t xml:space="preserve">なっちゃんカレラ</t>
    </r>
    <r>
      <rPr>
        <sz val="11"/>
        <rFont val="ＭＳ Ｐゴシック"/>
        <family val="2"/>
        <charset val="128"/>
      </rPr>
      <t xml:space="preserve">/</t>
    </r>
    <r>
      <rPr>
        <sz val="11"/>
        <rFont val="Noto Sans"/>
        <family val="2"/>
      </rPr>
      <t xml:space="preserve">８９</t>
    </r>
  </si>
  <si>
    <t xml:space="preserve">Ｃ４</t>
  </si>
  <si>
    <t xml:space="preserve">仲村敏裕</t>
  </si>
  <si>
    <t xml:space="preserve">なかむら</t>
  </si>
  <si>
    <t xml:space="preserve">レクサス　ＩＳ－Ｆ</t>
  </si>
  <si>
    <t xml:space="preserve">佐々木章平</t>
  </si>
  <si>
    <t xml:space="preserve">ささき</t>
  </si>
  <si>
    <t xml:space="preserve">今日も無事故無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yyyy\年m\月d\日"/>
    <numFmt numFmtId="167" formatCode="m\月d\日"/>
    <numFmt numFmtId="168" formatCode="0_ "/>
    <numFmt numFmtId="169" formatCode="General"/>
  </numFmts>
  <fonts count="1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3" customFormat="false" ht="18.75" hidden="false" customHeight="false" outlineLevel="0" collapsed="false">
      <c r="B3" s="2" t="s">
        <v>0</v>
      </c>
    </row>
    <row r="5" customFormat="false" ht="13.5" hidden="false" customHeight="false" outlineLevel="0" collapsed="false">
      <c r="B5" s="3" t="s">
        <v>1</v>
      </c>
    </row>
    <row r="6" customFormat="false" ht="13.5" hidden="false" customHeight="fals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B8" s="3" t="s">
        <v>3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B9" s="3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B10" s="3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  <c r="L11" s="1"/>
      <c r="M11" s="1"/>
      <c r="N11" s="1"/>
      <c r="O11" s="1"/>
    </row>
    <row r="12" customFormat="false" ht="13.5" hidden="false" customHeight="true" outlineLevel="0" collapsed="false">
      <c r="B12" s="3" t="s">
        <v>7</v>
      </c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1"/>
      <c r="O12" s="1"/>
    </row>
    <row r="13" customFormat="false" ht="13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1"/>
      <c r="M13" s="1"/>
      <c r="N13" s="1"/>
      <c r="O13" s="1"/>
    </row>
    <row r="14" customFormat="false" ht="13.5" hidden="false" customHeight="false" outlineLevel="0" collapsed="false">
      <c r="B14" s="3" t="s">
        <v>8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true" outlineLevel="0" collapsed="false">
      <c r="B15" s="3"/>
      <c r="C15" s="3" t="s">
        <v>9</v>
      </c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true" outlineLevel="0" collapsed="false">
      <c r="B16" s="3" t="s">
        <v>10</v>
      </c>
      <c r="C16" s="3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tru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true" outlineLevel="0" collapsed="false">
      <c r="B18" s="5" t="s">
        <v>11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true" outlineLevel="0" collapsed="false">
      <c r="B19" s="5" t="s">
        <v>12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B20" s="5" t="s">
        <v>13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true" outlineLevel="0" collapsed="false">
      <c r="B21" s="5" t="s">
        <v>14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B22" s="6" t="s">
        <v>15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true" outlineLevel="0" collapsed="false">
      <c r="B23" s="6" t="s">
        <v>16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true" outlineLevel="0" collapsed="false">
      <c r="B24" s="6" t="s">
        <v>17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true" outlineLevel="0" collapsed="false"/>
    <row r="26" customFormat="false" ht="13.5" hidden="false" customHeight="true" outlineLevel="0" collapsed="false">
      <c r="B26" s="3" t="s">
        <v>18</v>
      </c>
    </row>
    <row r="27" customFormat="false" ht="13.5" hidden="false" customHeight="true" outlineLevel="0" collapsed="false">
      <c r="B27" s="3" t="s">
        <v>19</v>
      </c>
    </row>
    <row r="28" customFormat="false" ht="13.5" hidden="false" customHeight="true" outlineLevel="0" collapsed="false">
      <c r="B28" s="3" t="s">
        <v>20</v>
      </c>
    </row>
    <row r="29" customFormat="false" ht="13.5" hidden="false" customHeight="true" outlineLevel="0" collapsed="false"/>
    <row r="30" customFormat="false" ht="13.5" hidden="false" customHeight="false" outlineLevel="0" collapsed="false">
      <c r="B30" s="7" t="s">
        <v>21</v>
      </c>
    </row>
    <row r="31" customFormat="false" ht="13.5" hidden="false" customHeight="false" outlineLevel="0" collapsed="false">
      <c r="B31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6" ySplit="16" topLeftCell="P18" activePane="bottomRight" state="frozen"/>
      <selection pane="topLeft" activeCell="B2" activeCellId="0" sqref="B2"/>
      <selection pane="topRight" activeCell="P2" activeCellId="0" sqref="P2"/>
      <selection pane="bottomLeft" activeCell="B18" activeCellId="0" sqref="B18"/>
      <selection pane="bottomRigh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99"/>
    <col collapsed="false" customWidth="true" hidden="false" outlineLevel="0" max="3" min="3" style="4" width="6.12"/>
    <col collapsed="false" customWidth="true" hidden="false" outlineLevel="0" max="4" min="4" style="0" width="5.87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7" min="7" style="0" width="33.25"/>
    <col collapsed="false" customWidth="true" hidden="false" outlineLevel="0" max="8" min="8" style="8" width="15.12"/>
    <col collapsed="false" customWidth="true" hidden="false" outlineLevel="0" max="9" min="9" style="0" width="10.99"/>
    <col collapsed="false" customWidth="true" hidden="false" outlineLevel="0" max="11" min="10" style="0" width="9.12"/>
    <col collapsed="false" customWidth="true" hidden="false" outlineLevel="0" max="12" min="12" style="8" width="15.12"/>
    <col collapsed="false" customWidth="true" hidden="false" outlineLevel="0" max="15" min="13" style="0" width="9.12"/>
    <col collapsed="false" customWidth="true" hidden="false" outlineLevel="0" max="16" min="16" style="0" width="15.12"/>
    <col collapsed="false" customWidth="true" hidden="false" outlineLevel="0" max="19" min="17" style="0" width="9.12"/>
    <col collapsed="false" customWidth="true" hidden="false" outlineLevel="0" max="20" min="20" style="0" width="15.12"/>
    <col collapsed="false" customWidth="true" hidden="false" outlineLevel="0" max="25" min="21" style="0" width="9.12"/>
    <col collapsed="false" customWidth="true" hidden="false" outlineLevel="0" max="27" min="26" style="0" width="12.36"/>
    <col collapsed="false" customWidth="true" hidden="false" outlineLevel="0" max="28" min="28" style="0" width="10.99"/>
    <col collapsed="false" customWidth="true" hidden="false" outlineLevel="0" max="29" min="29" style="0" width="9.12"/>
    <col collapsed="false" customWidth="true" hidden="false" outlineLevel="0" max="35" min="30" style="0" width="3.62"/>
  </cols>
  <sheetData>
    <row r="2" customFormat="false" ht="28.5" hidden="false" customHeight="true" outlineLevel="0" collapsed="false">
      <c r="B2" s="4" t="s">
        <v>23</v>
      </c>
    </row>
    <row r="3" customFormat="false" ht="9" hidden="false" customHeight="true" outlineLevel="0" collapsed="false">
      <c r="B3" s="9" t="s">
        <v>24</v>
      </c>
      <c r="C3" s="9"/>
      <c r="D3" s="9"/>
      <c r="E3" s="9"/>
      <c r="F3" s="9"/>
      <c r="G3" s="9"/>
      <c r="N3" s="10"/>
      <c r="O3" s="10"/>
      <c r="P3" s="10"/>
      <c r="Q3" s="10"/>
      <c r="R3" s="10"/>
      <c r="S3" s="10"/>
      <c r="T3" s="10"/>
      <c r="U3" s="10"/>
      <c r="AC3" s="11" t="s">
        <v>25</v>
      </c>
      <c r="AD3" s="12" t="s">
        <v>26</v>
      </c>
      <c r="AE3" s="12" t="s">
        <v>27</v>
      </c>
      <c r="AF3" s="12" t="s">
        <v>28</v>
      </c>
      <c r="AG3" s="12" t="s">
        <v>29</v>
      </c>
      <c r="AH3" s="12" t="s">
        <v>30</v>
      </c>
      <c r="AI3" s="12" t="s">
        <v>31</v>
      </c>
      <c r="AJ3" s="13"/>
    </row>
    <row r="4" customFormat="false" ht="9" hidden="false" customHeight="true" outlineLevel="0" collapsed="false">
      <c r="B4" s="9"/>
      <c r="C4" s="9"/>
      <c r="D4" s="9"/>
      <c r="E4" s="9"/>
      <c r="F4" s="9"/>
      <c r="G4" s="9"/>
      <c r="N4" s="10"/>
      <c r="O4" s="10"/>
      <c r="P4" s="10"/>
      <c r="Q4" s="10"/>
      <c r="R4" s="10"/>
      <c r="S4" s="10"/>
      <c r="T4" s="10"/>
      <c r="U4" s="10"/>
      <c r="AC4" s="14" t="n">
        <v>1</v>
      </c>
      <c r="AD4" s="15" t="n">
        <v>10</v>
      </c>
      <c r="AE4" s="15" t="n">
        <v>8</v>
      </c>
      <c r="AF4" s="15" t="n">
        <v>6</v>
      </c>
      <c r="AG4" s="15" t="n">
        <v>4</v>
      </c>
      <c r="AH4" s="15" t="n">
        <v>3</v>
      </c>
      <c r="AI4" s="15" t="n">
        <v>2</v>
      </c>
      <c r="AJ4" s="13"/>
    </row>
    <row r="5" customFormat="false" ht="9" hidden="false" customHeight="true" outlineLevel="0" collapsed="false">
      <c r="B5" s="16"/>
      <c r="C5" s="17" t="s">
        <v>32</v>
      </c>
      <c r="D5" s="17"/>
      <c r="E5" s="17"/>
      <c r="F5" s="17"/>
      <c r="G5" s="17"/>
      <c r="N5" s="10"/>
      <c r="O5" s="10"/>
      <c r="P5" s="10"/>
      <c r="Q5" s="10"/>
      <c r="R5" s="10"/>
      <c r="S5" s="10"/>
      <c r="T5" s="10"/>
      <c r="U5" s="10"/>
      <c r="AC5" s="11" t="n">
        <v>2</v>
      </c>
      <c r="AD5" s="12" t="n">
        <v>10</v>
      </c>
      <c r="AE5" s="12" t="n">
        <v>8</v>
      </c>
      <c r="AF5" s="12" t="n">
        <v>6</v>
      </c>
      <c r="AG5" s="12" t="n">
        <v>4</v>
      </c>
      <c r="AH5" s="12" t="n">
        <v>3</v>
      </c>
      <c r="AI5" s="12" t="n">
        <v>2</v>
      </c>
      <c r="AJ5" s="13"/>
    </row>
    <row r="6" customFormat="false" ht="9" hidden="false" customHeight="true" outlineLevel="0" collapsed="false">
      <c r="B6" s="18" t="n">
        <v>1</v>
      </c>
      <c r="C6" s="17"/>
      <c r="D6" s="17"/>
      <c r="E6" s="17"/>
      <c r="F6" s="17"/>
      <c r="G6" s="17"/>
      <c r="N6" s="10"/>
      <c r="O6" s="10"/>
      <c r="P6" s="10"/>
      <c r="Q6" s="10"/>
      <c r="R6" s="10"/>
      <c r="S6" s="10"/>
      <c r="T6" s="10"/>
      <c r="U6" s="10"/>
      <c r="X6" s="19"/>
      <c r="Y6" s="19"/>
      <c r="Z6" s="19"/>
      <c r="AA6" s="19"/>
      <c r="AC6" s="11" t="n">
        <v>3</v>
      </c>
      <c r="AD6" s="12" t="n">
        <v>10</v>
      </c>
      <c r="AE6" s="12" t="n">
        <v>8</v>
      </c>
      <c r="AF6" s="12" t="n">
        <v>6</v>
      </c>
      <c r="AG6" s="12" t="n">
        <v>4</v>
      </c>
      <c r="AH6" s="12" t="n">
        <v>3</v>
      </c>
      <c r="AI6" s="12" t="n">
        <v>2</v>
      </c>
      <c r="AJ6" s="13"/>
    </row>
    <row r="7" customFormat="false" ht="9" hidden="false" customHeight="true" outlineLevel="0" collapsed="false">
      <c r="B7" s="18"/>
      <c r="C7" s="20" t="s">
        <v>33</v>
      </c>
      <c r="D7" s="20"/>
      <c r="E7" s="20"/>
      <c r="F7" s="20"/>
      <c r="G7" s="20"/>
      <c r="N7" s="10"/>
      <c r="O7" s="10"/>
      <c r="P7" s="10"/>
      <c r="Q7" s="10"/>
      <c r="R7" s="10"/>
      <c r="S7" s="10"/>
      <c r="T7" s="10"/>
      <c r="U7" s="10"/>
      <c r="X7" s="19"/>
      <c r="Y7" s="19"/>
      <c r="Z7" s="19"/>
      <c r="AA7" s="19"/>
      <c r="AC7" s="11" t="n">
        <v>4</v>
      </c>
      <c r="AD7" s="12" t="n">
        <v>10</v>
      </c>
      <c r="AE7" s="12" t="n">
        <v>8</v>
      </c>
      <c r="AF7" s="12" t="n">
        <v>6</v>
      </c>
      <c r="AG7" s="12" t="n">
        <v>4</v>
      </c>
      <c r="AH7" s="12" t="n">
        <v>3</v>
      </c>
      <c r="AI7" s="12" t="n">
        <v>2</v>
      </c>
      <c r="AJ7" s="13"/>
    </row>
    <row r="8" customFormat="false" ht="9" hidden="false" customHeight="true" outlineLevel="0" collapsed="false">
      <c r="B8" s="18" t="n">
        <v>2</v>
      </c>
      <c r="C8" s="20"/>
      <c r="D8" s="20"/>
      <c r="E8" s="20"/>
      <c r="F8" s="20"/>
      <c r="G8" s="20"/>
      <c r="N8" s="10"/>
      <c r="O8" s="10"/>
      <c r="P8" s="10"/>
      <c r="Q8" s="10"/>
      <c r="R8" s="10"/>
      <c r="S8" s="10"/>
      <c r="T8" s="10"/>
      <c r="U8" s="10"/>
      <c r="X8" s="19"/>
      <c r="Y8" s="19"/>
      <c r="Z8" s="19"/>
      <c r="AA8" s="19"/>
      <c r="AC8" s="11" t="n">
        <v>5</v>
      </c>
      <c r="AD8" s="12" t="n">
        <v>10</v>
      </c>
      <c r="AE8" s="12" t="n">
        <v>8</v>
      </c>
      <c r="AF8" s="12" t="n">
        <v>6</v>
      </c>
      <c r="AG8" s="12" t="n">
        <v>4</v>
      </c>
      <c r="AH8" s="12" t="n">
        <v>3</v>
      </c>
      <c r="AI8" s="12" t="n">
        <v>2</v>
      </c>
      <c r="AJ8" s="13"/>
    </row>
    <row r="9" customFormat="false" ht="9" hidden="false" customHeight="true" outlineLevel="0" collapsed="false">
      <c r="B9" s="18"/>
      <c r="C9" s="21" t="s">
        <v>34</v>
      </c>
      <c r="D9" s="21"/>
      <c r="E9" s="21"/>
      <c r="F9" s="21"/>
      <c r="G9" s="21"/>
      <c r="N9" s="10"/>
      <c r="O9" s="10"/>
      <c r="P9" s="10"/>
      <c r="Q9" s="10"/>
      <c r="R9" s="10"/>
      <c r="S9" s="10"/>
      <c r="T9" s="10"/>
      <c r="U9" s="10"/>
      <c r="X9" s="19"/>
      <c r="Y9" s="19"/>
      <c r="Z9" s="19"/>
      <c r="AA9" s="19"/>
      <c r="AC9" s="11" t="n">
        <v>6</v>
      </c>
      <c r="AD9" s="12" t="n">
        <v>10</v>
      </c>
      <c r="AE9" s="12" t="n">
        <v>8</v>
      </c>
      <c r="AF9" s="12" t="n">
        <v>6</v>
      </c>
      <c r="AG9" s="12" t="n">
        <v>4</v>
      </c>
      <c r="AH9" s="12" t="n">
        <v>3</v>
      </c>
      <c r="AI9" s="12" t="n">
        <v>2</v>
      </c>
      <c r="AJ9" s="13"/>
    </row>
    <row r="10" customFormat="false" ht="9" hidden="false" customHeight="true" outlineLevel="0" collapsed="false">
      <c r="B10" s="18" t="n">
        <v>3</v>
      </c>
      <c r="C10" s="21"/>
      <c r="D10" s="21"/>
      <c r="E10" s="21"/>
      <c r="F10" s="21"/>
      <c r="G10" s="21"/>
      <c r="N10" s="10"/>
      <c r="O10" s="10"/>
      <c r="P10" s="10"/>
      <c r="Q10" s="10"/>
      <c r="R10" s="10"/>
      <c r="S10" s="10"/>
      <c r="T10" s="10"/>
      <c r="U10" s="10"/>
      <c r="X10" s="19"/>
      <c r="Y10" s="19"/>
      <c r="Z10" s="19"/>
      <c r="AA10" s="19"/>
      <c r="AC10" s="11" t="n">
        <v>7</v>
      </c>
      <c r="AD10" s="12" t="n">
        <v>10</v>
      </c>
      <c r="AE10" s="12" t="n">
        <v>8</v>
      </c>
      <c r="AF10" s="12" t="n">
        <v>6</v>
      </c>
      <c r="AG10" s="12" t="n">
        <v>4</v>
      </c>
      <c r="AH10" s="12" t="n">
        <v>3</v>
      </c>
      <c r="AI10" s="12" t="n">
        <v>2</v>
      </c>
      <c r="AJ10" s="13"/>
    </row>
    <row r="11" customFormat="false" ht="9" hidden="false" customHeight="true" outlineLevel="0" collapsed="false">
      <c r="B11" s="18"/>
      <c r="C11" s="22" t="s">
        <v>35</v>
      </c>
      <c r="D11" s="22"/>
      <c r="E11" s="22"/>
      <c r="F11" s="22"/>
      <c r="G11" s="22"/>
      <c r="N11" s="10"/>
      <c r="O11" s="10"/>
      <c r="P11" s="10"/>
      <c r="Q11" s="10"/>
      <c r="R11" s="10"/>
      <c r="S11" s="10"/>
      <c r="T11" s="10"/>
      <c r="U11" s="10"/>
      <c r="X11" s="19"/>
      <c r="Y11" s="19"/>
      <c r="Z11" s="19"/>
      <c r="AA11" s="19"/>
      <c r="AC11" s="11" t="n">
        <v>8</v>
      </c>
      <c r="AD11" s="12" t="n">
        <v>10</v>
      </c>
      <c r="AE11" s="12" t="n">
        <v>8</v>
      </c>
      <c r="AF11" s="12" t="n">
        <v>6</v>
      </c>
      <c r="AG11" s="12" t="n">
        <v>4</v>
      </c>
      <c r="AH11" s="12" t="n">
        <v>3</v>
      </c>
      <c r="AI11" s="12" t="n">
        <v>2</v>
      </c>
      <c r="AJ11" s="13"/>
    </row>
    <row r="12" customFormat="false" ht="9" hidden="false" customHeight="true" outlineLevel="0" collapsed="false">
      <c r="B12" s="18" t="n">
        <v>4</v>
      </c>
      <c r="C12" s="22"/>
      <c r="D12" s="22"/>
      <c r="E12" s="22"/>
      <c r="F12" s="22"/>
      <c r="G12" s="22"/>
      <c r="N12" s="10"/>
      <c r="O12" s="10"/>
      <c r="P12" s="10"/>
      <c r="Q12" s="10"/>
      <c r="R12" s="10"/>
      <c r="S12" s="10"/>
      <c r="T12" s="10"/>
      <c r="U12" s="10"/>
      <c r="X12" s="19"/>
      <c r="Y12" s="19"/>
      <c r="Z12" s="19"/>
      <c r="AA12" s="19"/>
      <c r="AC12" s="11" t="n">
        <v>9</v>
      </c>
      <c r="AD12" s="12" t="n">
        <v>10</v>
      </c>
      <c r="AE12" s="12" t="n">
        <v>8</v>
      </c>
      <c r="AF12" s="12" t="n">
        <v>6</v>
      </c>
      <c r="AG12" s="12" t="n">
        <v>4</v>
      </c>
      <c r="AH12" s="12" t="n">
        <v>3</v>
      </c>
      <c r="AI12" s="12" t="n">
        <v>2</v>
      </c>
      <c r="AJ12" s="13"/>
    </row>
    <row r="13" customFormat="false" ht="9" hidden="false" customHeight="true" outlineLevel="0" collapsed="false">
      <c r="B13" s="18"/>
      <c r="C13" s="23" t="s">
        <v>36</v>
      </c>
      <c r="D13" s="23"/>
      <c r="E13" s="23"/>
      <c r="F13" s="23"/>
      <c r="G13" s="23"/>
      <c r="N13" s="10"/>
      <c r="O13" s="10"/>
      <c r="P13" s="10"/>
      <c r="Q13" s="10"/>
      <c r="R13" s="10"/>
      <c r="S13" s="10"/>
      <c r="T13" s="10"/>
      <c r="U13" s="10"/>
      <c r="AC13" s="11" t="n">
        <v>10</v>
      </c>
      <c r="AD13" s="12" t="n">
        <v>10</v>
      </c>
      <c r="AE13" s="12" t="n">
        <v>8</v>
      </c>
      <c r="AF13" s="12" t="n">
        <v>6</v>
      </c>
      <c r="AG13" s="12" t="n">
        <v>4</v>
      </c>
      <c r="AH13" s="12" t="n">
        <v>3</v>
      </c>
      <c r="AI13" s="12" t="n">
        <v>2</v>
      </c>
      <c r="AJ13" s="13"/>
    </row>
    <row r="14" customFormat="false" ht="9" hidden="false" customHeight="true" outlineLevel="0" collapsed="false">
      <c r="B14" s="24" t="n">
        <v>5</v>
      </c>
      <c r="C14" s="23"/>
      <c r="D14" s="23"/>
      <c r="E14" s="23"/>
      <c r="F14" s="23"/>
      <c r="G14" s="23"/>
      <c r="N14" s="10"/>
      <c r="O14" s="10"/>
      <c r="P14" s="10"/>
      <c r="Q14" s="10"/>
      <c r="R14" s="10"/>
      <c r="S14" s="10"/>
      <c r="T14" s="10"/>
      <c r="U14" s="10"/>
      <c r="AC14" s="11" t="n">
        <v>11</v>
      </c>
      <c r="AD14" s="12" t="n">
        <v>10</v>
      </c>
      <c r="AE14" s="12" t="n">
        <v>8</v>
      </c>
      <c r="AF14" s="12" t="n">
        <v>6</v>
      </c>
      <c r="AG14" s="12" t="n">
        <v>4</v>
      </c>
      <c r="AH14" s="12" t="n">
        <v>3</v>
      </c>
      <c r="AI14" s="12" t="n">
        <v>2</v>
      </c>
      <c r="AJ14" s="13"/>
    </row>
    <row r="15" customFormat="false" ht="9" hidden="false" customHeight="true" outlineLevel="0" collapsed="false">
      <c r="N15" s="10"/>
      <c r="O15" s="10"/>
      <c r="P15" s="10"/>
      <c r="Q15" s="10"/>
      <c r="R15" s="10"/>
      <c r="S15" s="10"/>
      <c r="T15" s="10"/>
      <c r="U15" s="10"/>
      <c r="AC15" s="11" t="n">
        <v>12</v>
      </c>
      <c r="AD15" s="12" t="n">
        <v>10</v>
      </c>
      <c r="AE15" s="12" t="n">
        <v>8</v>
      </c>
      <c r="AF15" s="12" t="n">
        <v>6</v>
      </c>
      <c r="AG15" s="12" t="n">
        <v>4</v>
      </c>
      <c r="AH15" s="12" t="n">
        <v>3</v>
      </c>
      <c r="AI15" s="12" t="n">
        <v>2</v>
      </c>
      <c r="AJ15" s="13"/>
    </row>
    <row r="16" s="33" customFormat="true" ht="60.75" hidden="false" customHeight="true" outlineLevel="0" collapsed="false">
      <c r="A16" s="25"/>
      <c r="B16" s="26" t="s">
        <v>37</v>
      </c>
      <c r="C16" s="26"/>
      <c r="D16" s="26"/>
      <c r="E16" s="26"/>
      <c r="F16" s="26"/>
      <c r="G16" s="26"/>
      <c r="H16" s="27" t="n">
        <v>41791</v>
      </c>
      <c r="I16" s="27"/>
      <c r="J16" s="27"/>
      <c r="K16" s="27"/>
      <c r="L16" s="28" t="n">
        <v>41847</v>
      </c>
      <c r="M16" s="28"/>
      <c r="N16" s="28"/>
      <c r="O16" s="28"/>
      <c r="P16" s="29" t="n">
        <v>41896</v>
      </c>
      <c r="Q16" s="29"/>
      <c r="R16" s="29"/>
      <c r="S16" s="29"/>
      <c r="T16" s="30"/>
      <c r="U16" s="30"/>
      <c r="V16" s="30"/>
      <c r="W16" s="30"/>
      <c r="X16" s="31"/>
      <c r="Y16" s="25"/>
      <c r="Z16" s="31"/>
      <c r="AA16" s="31"/>
      <c r="AB16" s="25"/>
      <c r="AC16" s="32"/>
      <c r="AD16" s="32"/>
      <c r="AE16" s="32"/>
      <c r="AF16" s="32"/>
      <c r="AG16" s="32"/>
      <c r="AH16" s="32"/>
      <c r="AI16" s="32"/>
      <c r="AJ16" s="32"/>
    </row>
    <row r="17" customFormat="false" ht="15.8" hidden="false" customHeight="false" outlineLevel="0" collapsed="false">
      <c r="A17" s="34"/>
      <c r="B17" s="35" t="s">
        <v>38</v>
      </c>
      <c r="C17" s="35" t="s">
        <v>39</v>
      </c>
      <c r="D17" s="35" t="s">
        <v>40</v>
      </c>
      <c r="E17" s="35" t="s">
        <v>41</v>
      </c>
      <c r="F17" s="35"/>
      <c r="G17" s="36" t="s">
        <v>42</v>
      </c>
      <c r="H17" s="37" t="s">
        <v>43</v>
      </c>
      <c r="I17" s="38" t="s">
        <v>44</v>
      </c>
      <c r="J17" s="38" t="s">
        <v>45</v>
      </c>
      <c r="K17" s="39" t="s">
        <v>46</v>
      </c>
      <c r="L17" s="40" t="s">
        <v>43</v>
      </c>
      <c r="M17" s="41" t="s">
        <v>44</v>
      </c>
      <c r="N17" s="41" t="s">
        <v>45</v>
      </c>
      <c r="O17" s="42" t="s">
        <v>46</v>
      </c>
      <c r="P17" s="43" t="s">
        <v>43</v>
      </c>
      <c r="Q17" s="44" t="s">
        <v>44</v>
      </c>
      <c r="R17" s="44" t="s">
        <v>45</v>
      </c>
      <c r="S17" s="45" t="s">
        <v>46</v>
      </c>
      <c r="T17" s="43" t="s">
        <v>43</v>
      </c>
      <c r="U17" s="44" t="s">
        <v>44</v>
      </c>
      <c r="V17" s="44" t="s">
        <v>45</v>
      </c>
      <c r="W17" s="45" t="s">
        <v>46</v>
      </c>
      <c r="X17" s="46" t="s">
        <v>47</v>
      </c>
      <c r="Y17" s="35" t="s">
        <v>48</v>
      </c>
      <c r="Z17" s="35" t="s">
        <v>49</v>
      </c>
      <c r="AA17" s="35"/>
      <c r="AB17" s="35" t="s">
        <v>50</v>
      </c>
    </row>
    <row r="18" s="55" customFormat="true" ht="15.8" hidden="false" customHeight="false" outlineLevel="0" collapsed="false">
      <c r="A18" s="19"/>
      <c r="B18" s="47" t="n">
        <v>1</v>
      </c>
      <c r="C18" s="47" t="n">
        <v>1</v>
      </c>
      <c r="D18" s="47" t="s">
        <v>51</v>
      </c>
      <c r="E18" s="48" t="s">
        <v>52</v>
      </c>
      <c r="F18" s="48" t="s">
        <v>53</v>
      </c>
      <c r="G18" s="47" t="s">
        <v>54</v>
      </c>
      <c r="H18" s="49" t="n">
        <v>1.13851</v>
      </c>
      <c r="I18" s="50" t="n">
        <v>1</v>
      </c>
      <c r="J18" s="50" t="n">
        <v>10</v>
      </c>
      <c r="K18" s="50" t="n">
        <v>5</v>
      </c>
      <c r="L18" s="49" t="n">
        <v>1.13158</v>
      </c>
      <c r="M18" s="50" t="n">
        <v>1</v>
      </c>
      <c r="N18" s="50" t="n">
        <v>10</v>
      </c>
      <c r="O18" s="50" t="n">
        <v>5</v>
      </c>
      <c r="P18" s="49" t="n">
        <v>1.12661</v>
      </c>
      <c r="Q18" s="50" t="n">
        <v>1</v>
      </c>
      <c r="R18" s="50" t="n">
        <v>10</v>
      </c>
      <c r="S18" s="50" t="n">
        <v>5</v>
      </c>
      <c r="T18" s="49"/>
      <c r="U18" s="50"/>
      <c r="V18" s="50"/>
      <c r="W18" s="50"/>
      <c r="X18" s="51" t="n">
        <f aca="false">J18+N18+R18+V18</f>
        <v>30</v>
      </c>
      <c r="Y18" s="52" t="n">
        <f aca="false">K18+O18+S18+W18</f>
        <v>15</v>
      </c>
      <c r="Z18" s="53" t="n">
        <f aca="false">X18+Y18</f>
        <v>45</v>
      </c>
      <c r="AA18" s="53"/>
      <c r="AB18" s="54" t="n">
        <v>1</v>
      </c>
    </row>
    <row r="19" s="55" customFormat="true" ht="15.8" hidden="false" customHeight="false" outlineLevel="0" collapsed="false">
      <c r="A19" s="19"/>
      <c r="B19" s="47" t="n">
        <v>2</v>
      </c>
      <c r="C19" s="47" t="n">
        <v>1</v>
      </c>
      <c r="D19" s="47" t="s">
        <v>51</v>
      </c>
      <c r="E19" s="48" t="s">
        <v>55</v>
      </c>
      <c r="F19" s="48" t="s">
        <v>56</v>
      </c>
      <c r="G19" s="48" t="s">
        <v>57</v>
      </c>
      <c r="H19" s="49" t="n">
        <v>1.19222</v>
      </c>
      <c r="I19" s="56" t="n">
        <v>2</v>
      </c>
      <c r="J19" s="56" t="n">
        <v>8</v>
      </c>
      <c r="K19" s="56" t="n">
        <v>5</v>
      </c>
      <c r="L19" s="49" t="n">
        <v>1.20626</v>
      </c>
      <c r="M19" s="56" t="n">
        <v>2</v>
      </c>
      <c r="N19" s="56" t="n">
        <v>8</v>
      </c>
      <c r="O19" s="56" t="n">
        <v>5</v>
      </c>
      <c r="P19" s="56" t="n">
        <v>1.19567</v>
      </c>
      <c r="Q19" s="56" t="n">
        <v>2</v>
      </c>
      <c r="R19" s="56" t="n">
        <v>8</v>
      </c>
      <c r="S19" s="56" t="n">
        <v>5</v>
      </c>
      <c r="T19" s="49"/>
      <c r="U19" s="50"/>
      <c r="V19" s="50"/>
      <c r="W19" s="50"/>
      <c r="X19" s="51" t="n">
        <f aca="false">J19+N19+R19+V19</f>
        <v>24</v>
      </c>
      <c r="Y19" s="52" t="n">
        <f aca="false">K19+O19+S19+W19</f>
        <v>15</v>
      </c>
      <c r="Z19" s="53" t="n">
        <f aca="false">X19+Y19</f>
        <v>39</v>
      </c>
      <c r="AA19" s="53"/>
      <c r="AB19" s="54" t="n">
        <v>3</v>
      </c>
    </row>
    <row r="20" s="55" customFormat="true" ht="15.8" hidden="false" customHeight="false" outlineLevel="0" collapsed="false">
      <c r="A20" s="19"/>
      <c r="B20" s="47" t="n">
        <v>3</v>
      </c>
      <c r="C20" s="47" t="n">
        <v>1</v>
      </c>
      <c r="D20" s="47" t="s">
        <v>58</v>
      </c>
      <c r="E20" s="48" t="s">
        <v>59</v>
      </c>
      <c r="F20" s="48" t="s">
        <v>60</v>
      </c>
      <c r="G20" s="47" t="s">
        <v>61</v>
      </c>
      <c r="H20" s="49" t="n">
        <v>1.09082</v>
      </c>
      <c r="I20" s="50" t="n">
        <v>1</v>
      </c>
      <c r="J20" s="50" t="n">
        <v>10</v>
      </c>
      <c r="K20" s="50" t="n">
        <v>5</v>
      </c>
      <c r="L20" s="49"/>
      <c r="M20" s="50"/>
      <c r="N20" s="50"/>
      <c r="O20" s="50"/>
      <c r="P20" s="49" t="n">
        <v>1.09452</v>
      </c>
      <c r="Q20" s="50" t="n">
        <v>1</v>
      </c>
      <c r="R20" s="50" t="n">
        <v>10</v>
      </c>
      <c r="S20" s="50" t="n">
        <v>5</v>
      </c>
      <c r="T20" s="49"/>
      <c r="U20" s="50"/>
      <c r="V20" s="50"/>
      <c r="W20" s="50"/>
      <c r="X20" s="51" t="n">
        <f aca="false">J20+N20+R20+V20</f>
        <v>20</v>
      </c>
      <c r="Y20" s="52" t="n">
        <f aca="false">K20+O20+S20+W20</f>
        <v>10</v>
      </c>
      <c r="Z20" s="53" t="n">
        <f aca="false">X20+Y20</f>
        <v>30</v>
      </c>
      <c r="AA20" s="53"/>
      <c r="AB20" s="54" t="n">
        <v>7</v>
      </c>
    </row>
    <row r="21" s="55" customFormat="true" ht="15.8" hidden="false" customHeight="false" outlineLevel="0" collapsed="false">
      <c r="A21" s="57"/>
      <c r="B21" s="47" t="n">
        <v>4</v>
      </c>
      <c r="C21" s="47" t="n">
        <v>1</v>
      </c>
      <c r="D21" s="47" t="s">
        <v>62</v>
      </c>
      <c r="E21" s="48" t="s">
        <v>63</v>
      </c>
      <c r="F21" s="48" t="s">
        <v>64</v>
      </c>
      <c r="G21" s="47" t="s">
        <v>65</v>
      </c>
      <c r="H21" s="49" t="n">
        <v>1.17967</v>
      </c>
      <c r="I21" s="50" t="n">
        <v>2</v>
      </c>
      <c r="J21" s="50" t="n">
        <v>8</v>
      </c>
      <c r="K21" s="50" t="n">
        <v>5</v>
      </c>
      <c r="L21" s="49" t="n">
        <v>1.18961</v>
      </c>
      <c r="M21" s="50" t="n">
        <v>4</v>
      </c>
      <c r="N21" s="50" t="n">
        <v>4</v>
      </c>
      <c r="O21" s="50" t="n">
        <v>5</v>
      </c>
      <c r="P21" s="49" t="n">
        <v>1.17623</v>
      </c>
      <c r="Q21" s="47" t="n">
        <v>2</v>
      </c>
      <c r="R21" s="56" t="n">
        <v>8</v>
      </c>
      <c r="S21" s="47" t="n">
        <v>5</v>
      </c>
      <c r="T21" s="49"/>
      <c r="U21" s="50"/>
      <c r="V21" s="50"/>
      <c r="W21" s="50"/>
      <c r="X21" s="51" t="n">
        <f aca="false">J21+N21+R21+V21</f>
        <v>20</v>
      </c>
      <c r="Y21" s="52" t="n">
        <f aca="false">K21+O21+S21+W21</f>
        <v>15</v>
      </c>
      <c r="Z21" s="53" t="n">
        <f aca="false">X21+Y21</f>
        <v>35</v>
      </c>
      <c r="AA21" s="53"/>
      <c r="AB21" s="54" t="n">
        <v>5</v>
      </c>
    </row>
    <row r="22" s="55" customFormat="true" ht="15.8" hidden="false" customHeight="false" outlineLevel="0" collapsed="false">
      <c r="A22" s="19"/>
      <c r="B22" s="47" t="n">
        <v>5</v>
      </c>
      <c r="C22" s="47" t="n">
        <v>1</v>
      </c>
      <c r="D22" s="47" t="s">
        <v>62</v>
      </c>
      <c r="E22" s="48" t="s">
        <v>66</v>
      </c>
      <c r="F22" s="48" t="s">
        <v>67</v>
      </c>
      <c r="G22" s="48" t="s">
        <v>68</v>
      </c>
      <c r="H22" s="49" t="n">
        <v>1.1336</v>
      </c>
      <c r="I22" s="56" t="n">
        <v>3</v>
      </c>
      <c r="J22" s="50" t="n">
        <v>6</v>
      </c>
      <c r="K22" s="50" t="n">
        <v>5</v>
      </c>
      <c r="L22" s="49" t="n">
        <v>1.13943</v>
      </c>
      <c r="M22" s="50" t="n">
        <v>3</v>
      </c>
      <c r="N22" s="50" t="n">
        <v>6</v>
      </c>
      <c r="O22" s="50" t="n">
        <v>5</v>
      </c>
      <c r="P22" s="49" t="n">
        <v>1.10558</v>
      </c>
      <c r="Q22" s="50" t="n">
        <v>3</v>
      </c>
      <c r="R22" s="50" t="n">
        <v>6</v>
      </c>
      <c r="S22" s="50" t="n">
        <v>5</v>
      </c>
      <c r="T22" s="49"/>
      <c r="U22" s="50"/>
      <c r="V22" s="50"/>
      <c r="W22" s="50"/>
      <c r="X22" s="51" t="n">
        <f aca="false">J22+N22+R22+V22</f>
        <v>18</v>
      </c>
      <c r="Y22" s="52" t="n">
        <f aca="false">K22+O22+S22+W22</f>
        <v>15</v>
      </c>
      <c r="Z22" s="53" t="n">
        <f aca="false">X22+Y22</f>
        <v>33</v>
      </c>
      <c r="AA22" s="53"/>
      <c r="AB22" s="54" t="n">
        <v>6</v>
      </c>
    </row>
    <row r="23" s="55" customFormat="true" ht="15.8" hidden="false" customHeight="false" outlineLevel="0" collapsed="false">
      <c r="A23" s="19"/>
      <c r="B23" s="47" t="n">
        <v>6</v>
      </c>
      <c r="C23" s="47" t="n">
        <v>1</v>
      </c>
      <c r="D23" s="47" t="s">
        <v>62</v>
      </c>
      <c r="E23" s="48" t="s">
        <v>69</v>
      </c>
      <c r="F23" s="48" t="s">
        <v>70</v>
      </c>
      <c r="G23" s="48" t="s">
        <v>71</v>
      </c>
      <c r="H23" s="49" t="n">
        <v>1.10423</v>
      </c>
      <c r="I23" s="50" t="n">
        <v>2</v>
      </c>
      <c r="J23" s="50" t="n">
        <v>8</v>
      </c>
      <c r="K23" s="50" t="n">
        <v>5</v>
      </c>
      <c r="L23" s="49" t="n">
        <v>1.09876</v>
      </c>
      <c r="M23" s="50" t="n">
        <v>2</v>
      </c>
      <c r="N23" s="50" t="n">
        <v>8</v>
      </c>
      <c r="O23" s="50" t="n">
        <v>5</v>
      </c>
      <c r="P23" s="49" t="n">
        <v>1.10318</v>
      </c>
      <c r="Q23" s="50" t="n">
        <v>2</v>
      </c>
      <c r="R23" s="56" t="n">
        <v>8</v>
      </c>
      <c r="S23" s="50" t="n">
        <v>5</v>
      </c>
      <c r="T23" s="58"/>
      <c r="U23" s="47"/>
      <c r="V23" s="47"/>
      <c r="W23" s="47"/>
      <c r="X23" s="51" t="n">
        <f aca="false">J23+N23+R23+V23</f>
        <v>24</v>
      </c>
      <c r="Y23" s="52" t="n">
        <f aca="false">K23+O23+S23+W23</f>
        <v>15</v>
      </c>
      <c r="Z23" s="53" t="n">
        <f aca="false">X23+Y23</f>
        <v>39</v>
      </c>
      <c r="AA23" s="53"/>
      <c r="AB23" s="54" t="n">
        <v>3</v>
      </c>
    </row>
    <row r="24" s="55" customFormat="true" ht="15.8" hidden="false" customHeight="false" outlineLevel="0" collapsed="false">
      <c r="A24" s="19"/>
      <c r="B24" s="47" t="n">
        <v>7</v>
      </c>
      <c r="C24" s="47" t="n">
        <v>1</v>
      </c>
      <c r="D24" s="47" t="s">
        <v>62</v>
      </c>
      <c r="E24" s="48" t="s">
        <v>72</v>
      </c>
      <c r="F24" s="48" t="s">
        <v>73</v>
      </c>
      <c r="G24" s="48" t="s">
        <v>74</v>
      </c>
      <c r="H24" s="49" t="n">
        <v>1.08313</v>
      </c>
      <c r="I24" s="50" t="n">
        <v>1</v>
      </c>
      <c r="J24" s="56" t="n">
        <v>10</v>
      </c>
      <c r="K24" s="56" t="n">
        <v>5</v>
      </c>
      <c r="L24" s="49" t="n">
        <v>1.0682</v>
      </c>
      <c r="M24" s="56" t="n">
        <v>1</v>
      </c>
      <c r="N24" s="56" t="n">
        <v>10</v>
      </c>
      <c r="O24" s="56" t="n">
        <v>5</v>
      </c>
      <c r="P24" s="56" t="n">
        <v>1.07295</v>
      </c>
      <c r="Q24" s="56" t="n">
        <v>1</v>
      </c>
      <c r="R24" s="50" t="n">
        <v>10</v>
      </c>
      <c r="S24" s="56" t="n">
        <v>5</v>
      </c>
      <c r="T24" s="49"/>
      <c r="U24" s="50"/>
      <c r="V24" s="50"/>
      <c r="W24" s="50"/>
      <c r="X24" s="51" t="n">
        <f aca="false">J24+N24+R24+V24</f>
        <v>30</v>
      </c>
      <c r="Y24" s="52" t="n">
        <f aca="false">K24+O24+S24+W24</f>
        <v>15</v>
      </c>
      <c r="Z24" s="53" t="n">
        <f aca="false">X24+Y24</f>
        <v>45</v>
      </c>
      <c r="AA24" s="53"/>
      <c r="AB24" s="54" t="n">
        <v>1</v>
      </c>
    </row>
    <row r="25" s="55" customFormat="true" ht="15.8" hidden="false" customHeight="false" outlineLevel="0" collapsed="false">
      <c r="A25" s="19"/>
      <c r="B25" s="47" t="n">
        <v>8</v>
      </c>
      <c r="C25" s="47" t="n">
        <v>1</v>
      </c>
      <c r="D25" s="48" t="s">
        <v>75</v>
      </c>
      <c r="E25" s="48" t="s">
        <v>76</v>
      </c>
      <c r="F25" s="48" t="s">
        <v>77</v>
      </c>
      <c r="G25" s="48" t="s">
        <v>78</v>
      </c>
      <c r="H25" s="58"/>
      <c r="I25" s="47"/>
      <c r="J25" s="47"/>
      <c r="K25" s="47"/>
      <c r="L25" s="58" t="n">
        <v>1.09294</v>
      </c>
      <c r="M25" s="47" t="n">
        <v>1</v>
      </c>
      <c r="N25" s="47" t="n">
        <v>10</v>
      </c>
      <c r="O25" s="47" t="n">
        <v>5</v>
      </c>
      <c r="P25" s="58" t="n">
        <v>1.07837</v>
      </c>
      <c r="Q25" s="47" t="n">
        <v>1</v>
      </c>
      <c r="R25" s="59" t="n">
        <v>10</v>
      </c>
      <c r="S25" s="47" t="n">
        <v>5</v>
      </c>
      <c r="T25" s="8"/>
      <c r="U25" s="50"/>
      <c r="V25" s="50"/>
      <c r="W25" s="50"/>
      <c r="X25" s="51" t="n">
        <f aca="false">J25+N25+R25+V25</f>
        <v>20</v>
      </c>
      <c r="Y25" s="52" t="n">
        <f aca="false">K25+O25+S25+W25</f>
        <v>10</v>
      </c>
      <c r="Z25" s="53" t="n">
        <f aca="false">X25+Y25</f>
        <v>30</v>
      </c>
      <c r="AA25" s="53"/>
      <c r="AB25" s="54" t="n">
        <v>7</v>
      </c>
    </row>
    <row r="26" s="64" customFormat="true" ht="15.8" hidden="false" customHeight="false" outlineLevel="0" collapsed="false">
      <c r="A26" s="57"/>
      <c r="B26" s="47" t="n">
        <v>9</v>
      </c>
      <c r="C26" s="47" t="n">
        <v>1</v>
      </c>
      <c r="D26" s="48" t="s">
        <v>75</v>
      </c>
      <c r="E26" s="48" t="s">
        <v>79</v>
      </c>
      <c r="F26" s="48" t="s">
        <v>80</v>
      </c>
      <c r="G26" s="48" t="s">
        <v>81</v>
      </c>
      <c r="H26" s="58"/>
      <c r="I26" s="59"/>
      <c r="J26" s="59"/>
      <c r="K26" s="59"/>
      <c r="L26" s="58"/>
      <c r="M26" s="59"/>
      <c r="N26" s="59"/>
      <c r="O26" s="59"/>
      <c r="P26" s="58" t="n">
        <v>1.19257</v>
      </c>
      <c r="Q26" s="47" t="n">
        <v>2</v>
      </c>
      <c r="R26" s="47" t="n">
        <v>8</v>
      </c>
      <c r="S26" s="47" t="n">
        <v>5</v>
      </c>
      <c r="T26" s="47"/>
      <c r="U26" s="47"/>
      <c r="V26" s="47"/>
      <c r="W26" s="47"/>
      <c r="X26" s="60" t="n">
        <f aca="false">J26+N26+R26+V26</f>
        <v>8</v>
      </c>
      <c r="Y26" s="61" t="n">
        <f aca="false">K26+O26+S26+W26</f>
        <v>5</v>
      </c>
      <c r="Z26" s="62" t="n">
        <f aca="false">X26+Y26</f>
        <v>13</v>
      </c>
      <c r="AA26" s="62"/>
      <c r="AB26" s="63" t="n">
        <v>9</v>
      </c>
    </row>
    <row r="27" customFormat="false" ht="15.8" hidden="false" customHeight="false" outlineLevel="0" collapsed="false">
      <c r="B27" s="47" t="n">
        <v>10</v>
      </c>
      <c r="C27" s="47" t="n">
        <v>1</v>
      </c>
      <c r="D27" s="47"/>
      <c r="E27" s="48"/>
      <c r="F27" s="48"/>
      <c r="G27" s="48"/>
      <c r="H27" s="58"/>
      <c r="I27" s="59"/>
      <c r="J27" s="59"/>
      <c r="K27" s="59"/>
      <c r="L27" s="58"/>
      <c r="M27" s="59"/>
      <c r="N27" s="59"/>
      <c r="O27" s="59"/>
      <c r="P27" s="58"/>
      <c r="Q27" s="47"/>
      <c r="R27" s="47"/>
      <c r="S27" s="47"/>
    </row>
    <row r="28" customFormat="false" ht="15.8" hidden="false" customHeight="false" outlineLevel="0" collapsed="false">
      <c r="B28" s="65" t="n">
        <v>11</v>
      </c>
      <c r="C28" s="65" t="n">
        <v>1</v>
      </c>
      <c r="D28" s="65"/>
      <c r="E28" s="66"/>
      <c r="F28" s="66"/>
      <c r="G28" s="66"/>
      <c r="H28" s="67"/>
      <c r="I28" s="65"/>
      <c r="J28" s="65"/>
      <c r="K28" s="65"/>
      <c r="L28" s="67"/>
      <c r="M28" s="65"/>
      <c r="N28" s="65"/>
      <c r="O28" s="65"/>
      <c r="P28" s="59"/>
      <c r="Q28" s="59"/>
      <c r="R28" s="59"/>
      <c r="S28" s="59"/>
    </row>
    <row r="29" customFormat="false" ht="15.8" hidden="false" customHeight="false" outlineLevel="0" collapsed="false">
      <c r="B29" s="47" t="n">
        <v>12</v>
      </c>
      <c r="C29" s="47" t="n">
        <v>1</v>
      </c>
      <c r="D29" s="47"/>
      <c r="E29" s="48"/>
      <c r="F29" s="48"/>
      <c r="G29" s="48"/>
      <c r="H29" s="58"/>
      <c r="I29" s="47"/>
      <c r="J29" s="47"/>
      <c r="K29" s="47"/>
      <c r="L29" s="58"/>
      <c r="M29" s="47"/>
      <c r="N29" s="47"/>
      <c r="O29" s="47"/>
      <c r="P29" s="59"/>
      <c r="Q29" s="59"/>
      <c r="R29" s="59"/>
      <c r="S29" s="59"/>
    </row>
    <row r="30" customFormat="false" ht="15.8" hidden="false" customHeight="false" outlineLevel="0" collapsed="false">
      <c r="B30" s="47" t="n">
        <v>13</v>
      </c>
      <c r="C30" s="47" t="n">
        <v>1</v>
      </c>
      <c r="D30" s="47"/>
      <c r="E30" s="48"/>
      <c r="F30" s="48"/>
      <c r="G30" s="48"/>
      <c r="H30" s="58"/>
      <c r="I30" s="47"/>
      <c r="J30" s="47"/>
      <c r="K30" s="47"/>
      <c r="L30" s="58"/>
      <c r="M30" s="47"/>
      <c r="N30" s="47"/>
      <c r="O30" s="47"/>
      <c r="P30" s="58"/>
      <c r="Q30" s="47"/>
      <c r="R30" s="47"/>
      <c r="S30" s="47"/>
    </row>
  </sheetData>
  <mergeCells count="11">
    <mergeCell ref="B3:G4"/>
    <mergeCell ref="C5:G6"/>
    <mergeCell ref="C7:G8"/>
    <mergeCell ref="C9:G10"/>
    <mergeCell ref="C11:G12"/>
    <mergeCell ref="C13:G14"/>
    <mergeCell ref="B16:G16"/>
    <mergeCell ref="H16:K16"/>
    <mergeCell ref="L16:O16"/>
    <mergeCell ref="P16:S16"/>
    <mergeCell ref="T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2:58:09Z</dcterms:created>
  <dc:creator>改魔神</dc:creator>
  <dc:description/>
  <dc:language>en-US</dc:language>
  <cp:lastModifiedBy/>
  <cp:lastPrinted>2007-09-26T14:20:42Z</cp:lastPrinted>
  <dcterms:modified xsi:type="dcterms:W3CDTF">2014-09-22T17:05:33Z</dcterms:modified>
  <cp:revision>4</cp:revision>
  <dc:subject/>
  <dc:title>2005ラップタイムアタック選手権シリーズ IV・リザルト</dc:title>
</cp:coreProperties>
</file>